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Viscosity related to Electrolyte Concentration</t>
  </si>
  <si>
    <t xml:space="preserve">Time falling trough a 1ml TD pipette from 0 to 0.9 mark</t>
  </si>
  <si>
    <t xml:space="preserve">Electrolyte Concentration (g/ml)</t>
  </si>
  <si>
    <t xml:space="preserve">H2O</t>
  </si>
  <si>
    <t xml:space="preserve">sec.</t>
  </si>
  <si>
    <t xml:space="preserve">sec</t>
  </si>
  <si>
    <t xml:space="preserve">AVG fall time</t>
  </si>
  <si>
    <t xml:space="preserve">AVG H2O fall time</t>
  </si>
  <si>
    <t xml:space="preserve">Ratio to H2O</t>
  </si>
  <si>
    <t xml:space="preserve">Viscosity of H2O (mPa*s)</t>
  </si>
  <si>
    <t xml:space="preserve">Electrolyte Viscosity (mPa*s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vertAlign val="subscript"/>
      <sz val="22"/>
      <name val="Arial"/>
      <family val="2"/>
    </font>
    <font>
      <sz val="11.5"/>
      <color rgb="FF00000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14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latin typeface="Arial"/>
              </a:defRPr>
            </a:pPr>
            <a:r>
              <a:rPr b="0" sz="2200" spc="-1" strike="noStrike">
                <a:latin typeface="Arial"/>
              </a:rPr>
              <a:t>Fig 4-3. Viscosity of LiBF4 in 1:1 (vol) 1,2-Dimethoxyethane:Propylene carbonate at 22˚C</a:t>
            </a:r>
          </a:p>
        </c:rich>
      </c:tx>
      <c:layout>
        <c:manualLayout>
          <c:xMode val="edge"/>
          <c:yMode val="edge"/>
          <c:x val="0.198941544382969"/>
          <c:y val="0.87054549074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19926228851"/>
          <c:y val="0.0124427632888712"/>
          <c:w val="0.959345681982199"/>
          <c:h val="0.8400856062114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diamond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F$5</c:f>
              <c:numCache>
                <c:formatCode>General</c:formatCode>
                <c:ptCount val="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</c:numCache>
            </c:numRef>
          </c:xVal>
          <c:yVal>
            <c:numRef>
              <c:f>Sheet1!$B$21:$F$21</c:f>
              <c:numCache>
                <c:formatCode>General</c:formatCode>
                <c:ptCount val="5"/>
                <c:pt idx="0">
                  <c:v>0.952907035175879</c:v>
                </c:pt>
                <c:pt idx="1">
                  <c:v>1.04102261306533</c:v>
                </c:pt>
                <c:pt idx="2">
                  <c:v>1.54957537688442</c:v>
                </c:pt>
                <c:pt idx="3">
                  <c:v>2.93173115577889</c:v>
                </c:pt>
                <c:pt idx="4">
                  <c:v>8.1871959798995</c:v>
                </c:pt>
              </c:numCache>
            </c:numRef>
          </c:yVal>
          <c:smooth val="1"/>
        </c:ser>
        <c:axId val="17188358"/>
        <c:axId val="82091017"/>
      </c:scatterChart>
      <c:valAx>
        <c:axId val="17188358"/>
        <c:scaling>
          <c:orientation val="minMax"/>
          <c:max val="0.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LiBF4 Concentration (g/ml)</a:t>
                </a:r>
              </a:p>
            </c:rich>
          </c:tx>
          <c:layout>
            <c:manualLayout>
              <c:xMode val="edge"/>
              <c:yMode val="edge"/>
              <c:x val="0.39904578622404"/>
              <c:y val="0.829832769261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1017"/>
        <c:crossesAt val="0"/>
        <c:crossBetween val="midCat"/>
        <c:majorUnit val="0.1"/>
        <c:minorUnit val="0.05"/>
      </c:valAx>
      <c:valAx>
        <c:axId val="82091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iscosity (mPa*s)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851582719490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83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5840</xdr:colOff>
      <xdr:row>3</xdr:row>
      <xdr:rowOff>4680</xdr:rowOff>
    </xdr:from>
    <xdr:to>
      <xdr:col>7</xdr:col>
      <xdr:colOff>271800</xdr:colOff>
      <xdr:row>11</xdr:row>
      <xdr:rowOff>98640</xdr:rowOff>
    </xdr:to>
    <xdr:sp>
      <xdr:nvSpPr>
        <xdr:cNvPr id="1" name="Rectangle 3"/>
        <xdr:cNvSpPr/>
      </xdr:nvSpPr>
      <xdr:spPr>
        <a:xfrm>
          <a:off x="1098720" y="492480"/>
          <a:ext cx="4862520" cy="139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5840</xdr:colOff>
      <xdr:row>3</xdr:row>
      <xdr:rowOff>4680</xdr:rowOff>
    </xdr:from>
    <xdr:to>
      <xdr:col>7</xdr:col>
      <xdr:colOff>150480</xdr:colOff>
      <xdr:row>11</xdr:row>
      <xdr:rowOff>127440</xdr:rowOff>
    </xdr:to>
    <xdr:sp>
      <xdr:nvSpPr>
        <xdr:cNvPr id="2" name="Text 4"/>
        <xdr:cNvSpPr/>
      </xdr:nvSpPr>
      <xdr:spPr>
        <a:xfrm>
          <a:off x="1098720" y="492480"/>
          <a:ext cx="4741200" cy="14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Fig 4-3 shows an increase in electrolyte viscosity as electrolyte concentration increases. This increase in viscosity impedes ion travel increasing the internal resistance of the cell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5" customFormat="false" ht="12.75" hidden="false" customHeight="false" outlineLevel="0" collapsed="false">
      <c r="A5" s="0" t="s">
        <v>2</v>
      </c>
      <c r="B5" s="0" t="n">
        <v>0</v>
      </c>
      <c r="C5" s="0" t="n">
        <v>0.1</v>
      </c>
      <c r="D5" s="0" t="n">
        <v>0.2</v>
      </c>
      <c r="E5" s="0" t="n">
        <v>0.3</v>
      </c>
      <c r="F5" s="0" t="n">
        <v>0.4</v>
      </c>
      <c r="G5" s="0" t="s">
        <v>3</v>
      </c>
    </row>
    <row r="6" customFormat="false" ht="12.75" hidden="false" customHeight="false" outlineLevel="0" collapsed="false">
      <c r="B6" s="0" t="s">
        <v>4</v>
      </c>
      <c r="C6" s="0" t="s">
        <v>4</v>
      </c>
      <c r="D6" s="0" t="s">
        <v>4</v>
      </c>
      <c r="E6" s="0" t="s">
        <v>4</v>
      </c>
      <c r="F6" s="0" t="s">
        <v>4</v>
      </c>
      <c r="G6" s="0" t="s">
        <v>5</v>
      </c>
    </row>
    <row r="7" customFormat="false" ht="12.75" hidden="false" customHeight="false" outlineLevel="0" collapsed="false">
      <c r="A7" s="0" t="n">
        <v>1</v>
      </c>
      <c r="B7" s="0" t="n">
        <v>0.78</v>
      </c>
      <c r="C7" s="0" t="n">
        <v>0.85</v>
      </c>
      <c r="D7" s="0" t="n">
        <v>1.28</v>
      </c>
      <c r="E7" s="0" t="n">
        <v>2.28</v>
      </c>
      <c r="F7" s="0" t="n">
        <v>6.34</v>
      </c>
      <c r="G7" s="0" t="n">
        <v>0.7</v>
      </c>
    </row>
    <row r="8" customFormat="false" ht="12.75" hidden="false" customHeight="false" outlineLevel="0" collapsed="false">
      <c r="A8" s="0" t="n">
        <v>2</v>
      </c>
      <c r="B8" s="0" t="n">
        <v>0.78</v>
      </c>
      <c r="C8" s="0" t="n">
        <v>0.85</v>
      </c>
      <c r="D8" s="0" t="n">
        <v>1.21</v>
      </c>
      <c r="E8" s="0" t="n">
        <v>2.4</v>
      </c>
      <c r="F8" s="0" t="n">
        <v>6.4</v>
      </c>
      <c r="G8" s="0" t="n">
        <v>0.79</v>
      </c>
    </row>
    <row r="9" customFormat="false" ht="12.75" hidden="false" customHeight="false" outlineLevel="0" collapsed="false">
      <c r="A9" s="0" t="n">
        <v>3</v>
      </c>
      <c r="B9" s="0" t="n">
        <v>0.9</v>
      </c>
      <c r="C9" s="0" t="n">
        <v>0.84</v>
      </c>
      <c r="D9" s="0" t="n">
        <v>1.21</v>
      </c>
      <c r="E9" s="0" t="n">
        <v>2.17</v>
      </c>
      <c r="F9" s="0" t="n">
        <v>6.48</v>
      </c>
      <c r="G9" s="0" t="n">
        <v>0.7</v>
      </c>
    </row>
    <row r="10" customFormat="false" ht="12.75" hidden="false" customHeight="false" outlineLevel="0" collapsed="false">
      <c r="A10" s="0" t="n">
        <v>4</v>
      </c>
      <c r="B10" s="0" t="n">
        <v>0.78</v>
      </c>
      <c r="C10" s="0" t="n">
        <v>0.78</v>
      </c>
      <c r="D10" s="0" t="n">
        <v>1.28</v>
      </c>
      <c r="E10" s="0" t="n">
        <v>2.37</v>
      </c>
      <c r="F10" s="0" t="n">
        <v>6.41</v>
      </c>
      <c r="G10" s="0" t="n">
        <v>0.78</v>
      </c>
    </row>
    <row r="11" customFormat="false" ht="12.75" hidden="false" customHeight="false" outlineLevel="0" collapsed="false">
      <c r="A11" s="0" t="n">
        <v>5</v>
      </c>
      <c r="B11" s="0" t="n">
        <v>0.71</v>
      </c>
      <c r="C11" s="0" t="n">
        <v>0.85</v>
      </c>
      <c r="D11" s="0" t="n">
        <v>1.3</v>
      </c>
      <c r="E11" s="0" t="n">
        <v>2.35</v>
      </c>
      <c r="F11" s="0" t="n">
        <v>6.47</v>
      </c>
      <c r="G11" s="0" t="n">
        <v>0.8</v>
      </c>
    </row>
    <row r="12" customFormat="false" ht="12.75" hidden="false" customHeight="false" outlineLevel="0" collapsed="false">
      <c r="A12" s="0" t="n">
        <v>6</v>
      </c>
      <c r="B12" s="0" t="n">
        <v>0.68</v>
      </c>
      <c r="C12" s="0" t="n">
        <v>0.79</v>
      </c>
      <c r="D12" s="0" t="n">
        <v>1.24</v>
      </c>
      <c r="E12" s="0" t="n">
        <v>2.31</v>
      </c>
      <c r="F12" s="0" t="n">
        <v>6.48</v>
      </c>
      <c r="G12" s="0" t="n">
        <v>0.82</v>
      </c>
    </row>
    <row r="13" customFormat="false" ht="12.75" hidden="false" customHeight="false" outlineLevel="0" collapsed="false">
      <c r="A13" s="0" t="n">
        <v>7</v>
      </c>
      <c r="B13" s="0" t="n">
        <v>0.78</v>
      </c>
      <c r="C13" s="0" t="n">
        <v>0.87</v>
      </c>
      <c r="D13" s="0" t="n">
        <v>1.21</v>
      </c>
      <c r="E13" s="0" t="n">
        <v>2.34</v>
      </c>
      <c r="F13" s="0" t="n">
        <v>6.53</v>
      </c>
      <c r="G13" s="0" t="n">
        <v>0.78</v>
      </c>
    </row>
    <row r="14" customFormat="false" ht="12.75" hidden="false" customHeight="false" outlineLevel="0" collapsed="false">
      <c r="A14" s="0" t="n">
        <v>8</v>
      </c>
      <c r="B14" s="0" t="n">
        <v>0.67</v>
      </c>
      <c r="C14" s="0" t="n">
        <v>0.86</v>
      </c>
      <c r="D14" s="0" t="n">
        <v>1.21</v>
      </c>
      <c r="E14" s="0" t="n">
        <v>2.37</v>
      </c>
      <c r="F14" s="0" t="n">
        <v>6.66</v>
      </c>
      <c r="G14" s="0" t="n">
        <v>0.85</v>
      </c>
    </row>
    <row r="15" customFormat="false" ht="12.75" hidden="false" customHeight="false" outlineLevel="0" collapsed="false">
      <c r="A15" s="0" t="n">
        <v>9</v>
      </c>
      <c r="B15" s="0" t="n">
        <v>0.75</v>
      </c>
      <c r="C15" s="0" t="n">
        <v>0.78</v>
      </c>
      <c r="D15" s="0" t="n">
        <v>1.15</v>
      </c>
      <c r="E15" s="0" t="n">
        <v>2.3</v>
      </c>
      <c r="F15" s="0" t="n">
        <v>6.72</v>
      </c>
      <c r="G15" s="0" t="n">
        <v>0.87</v>
      </c>
    </row>
    <row r="16" customFormat="false" ht="12.75" hidden="false" customHeight="false" outlineLevel="0" collapsed="false">
      <c r="A16" s="0" t="n">
        <v>10</v>
      </c>
      <c r="B16" s="0" t="n">
        <v>0.74</v>
      </c>
      <c r="C16" s="0" t="n">
        <v>0.8</v>
      </c>
      <c r="D16" s="0" t="n">
        <v>1.22</v>
      </c>
      <c r="E16" s="0" t="n">
        <v>2.4</v>
      </c>
      <c r="F16" s="0" t="n">
        <v>6.55</v>
      </c>
      <c r="G16" s="0" t="n">
        <v>0.87</v>
      </c>
    </row>
    <row r="17" customFormat="false" ht="12.75" hidden="false" customHeight="false" outlineLevel="0" collapsed="false">
      <c r="A17" s="0" t="s">
        <v>6</v>
      </c>
      <c r="B17" s="0" t="n">
        <v>0.757</v>
      </c>
      <c r="C17" s="0" t="n">
        <v>0.827</v>
      </c>
      <c r="D17" s="0" t="n">
        <v>1.231</v>
      </c>
      <c r="E17" s="0" t="n">
        <v>2.329</v>
      </c>
      <c r="F17" s="0" t="n">
        <v>6.504</v>
      </c>
      <c r="G17" s="0" t="n">
        <v>0.796</v>
      </c>
    </row>
    <row r="18" customFormat="false" ht="12.75" hidden="false" customHeight="false" outlineLevel="0" collapsed="false">
      <c r="A18" s="0" t="s">
        <v>7</v>
      </c>
      <c r="B18" s="0" t="n">
        <v>0.796</v>
      </c>
      <c r="C18" s="0" t="n">
        <v>0.796</v>
      </c>
      <c r="D18" s="0" t="n">
        <v>0.796</v>
      </c>
      <c r="E18" s="0" t="n">
        <v>0.796</v>
      </c>
      <c r="F18" s="0" t="n">
        <v>0.796</v>
      </c>
      <c r="G18" s="0" t="n">
        <v>0.796</v>
      </c>
    </row>
    <row r="19" customFormat="false" ht="12.75" hidden="false" customHeight="false" outlineLevel="0" collapsed="false">
      <c r="A19" s="0" t="s">
        <v>8</v>
      </c>
      <c r="B19" s="0" t="n">
        <v>0.951005025125628</v>
      </c>
      <c r="C19" s="0" t="n">
        <v>1.03894472361809</v>
      </c>
      <c r="D19" s="0" t="n">
        <v>1.5464824120603</v>
      </c>
      <c r="E19" s="0" t="n">
        <v>2.92587939698492</v>
      </c>
      <c r="F19" s="0" t="n">
        <v>8.17085427135678</v>
      </c>
    </row>
    <row r="20" customFormat="false" ht="12.75" hidden="false" customHeight="false" outlineLevel="0" collapsed="false">
      <c r="A20" s="0" t="s">
        <v>9</v>
      </c>
      <c r="B20" s="0" t="n">
        <v>1.002</v>
      </c>
      <c r="C20" s="0" t="n">
        <v>1.002</v>
      </c>
      <c r="D20" s="0" t="n">
        <v>1.002</v>
      </c>
      <c r="E20" s="0" t="n">
        <v>1.002</v>
      </c>
      <c r="F20" s="0" t="n">
        <v>1.002</v>
      </c>
    </row>
    <row r="21" customFormat="false" ht="12.75" hidden="false" customHeight="false" outlineLevel="0" collapsed="false">
      <c r="A21" s="0" t="s">
        <v>10</v>
      </c>
      <c r="B21" s="0" t="n">
        <v>0.952907035175879</v>
      </c>
      <c r="C21" s="0" t="n">
        <v>1.04102261306533</v>
      </c>
      <c r="D21" s="0" t="n">
        <v>1.54957537688442</v>
      </c>
      <c r="E21" s="0" t="n">
        <v>2.93173115577889</v>
      </c>
      <c r="F21" s="0" t="n">
        <v>8.1871959798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2:59:47Z</dcterms:created>
  <dc:creator>Herbert H. Seltzman</dc:creator>
  <dc:description/>
  <dc:language>en-US</dc:language>
  <cp:lastModifiedBy>Herbert H. Seltzman</cp:lastModifiedBy>
  <cp:lastPrinted>2003-05-03T22:57:08Z</cp:lastPrinted>
  <cp:revision>0</cp:revision>
  <dc:subject/>
  <dc:title/>
</cp:coreProperties>
</file>