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1e-1%2e-1gml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RY 0.2g/ml LiBF4</t>
  </si>
  <si>
    <t xml:space="preserve">Time</t>
  </si>
  <si>
    <t xml:space="preserve">Trial 1</t>
  </si>
  <si>
    <t xml:space="preserve">Trial 2</t>
  </si>
  <si>
    <t xml:space="preserve">Trial 3</t>
  </si>
  <si>
    <t xml:space="preserve">Trial 4</t>
  </si>
  <si>
    <t xml:space="preserve">Trial 5</t>
  </si>
  <si>
    <t xml:space="preserve">Trial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-1%2e-1gmlT1'!$A$5:$A$726</c:f>
              <c:numCache>
                <c:formatCode>General</c:formatCode>
                <c:ptCount val="722"/>
                <c:pt idx="0">
                  <c:v>0.644097222222222</c:v>
                </c:pt>
                <c:pt idx="1">
                  <c:v>0.644155092592593</c:v>
                </c:pt>
                <c:pt idx="2">
                  <c:v>0.644212962962963</c:v>
                </c:pt>
                <c:pt idx="3">
                  <c:v>0.644270833333333</c:v>
                </c:pt>
                <c:pt idx="4">
                  <c:v>0.644328703703704</c:v>
                </c:pt>
                <c:pt idx="5">
                  <c:v>0.644386574074074</c:v>
                </c:pt>
                <c:pt idx="6">
                  <c:v>0.644444444444445</c:v>
                </c:pt>
                <c:pt idx="7">
                  <c:v>0.644502314814815</c:v>
                </c:pt>
                <c:pt idx="8">
                  <c:v>0.644560185185185</c:v>
                </c:pt>
                <c:pt idx="9">
                  <c:v>0.644618055555556</c:v>
                </c:pt>
                <c:pt idx="10">
                  <c:v>0.644675925925926</c:v>
                </c:pt>
                <c:pt idx="11">
                  <c:v>0.644733796296296</c:v>
                </c:pt>
                <c:pt idx="12">
                  <c:v>0.644791666666667</c:v>
                </c:pt>
                <c:pt idx="13">
                  <c:v>0.644849537037037</c:v>
                </c:pt>
                <c:pt idx="14">
                  <c:v>0.644907407407407</c:v>
                </c:pt>
                <c:pt idx="15">
                  <c:v>0.644965277777778</c:v>
                </c:pt>
                <c:pt idx="16">
                  <c:v>0.645023148148148</c:v>
                </c:pt>
                <c:pt idx="17">
                  <c:v>0.645081018518519</c:v>
                </c:pt>
                <c:pt idx="18">
                  <c:v>0.645138888888889</c:v>
                </c:pt>
                <c:pt idx="19">
                  <c:v>0.645196759259259</c:v>
                </c:pt>
                <c:pt idx="20">
                  <c:v>0.64525462962963</c:v>
                </c:pt>
                <c:pt idx="21">
                  <c:v>0.6453125</c:v>
                </c:pt>
                <c:pt idx="22">
                  <c:v>0.64537037037037</c:v>
                </c:pt>
                <c:pt idx="23">
                  <c:v>0.645428240740741</c:v>
                </c:pt>
                <c:pt idx="24">
                  <c:v>0.645486111111111</c:v>
                </c:pt>
                <c:pt idx="25">
                  <c:v>0.645543981481482</c:v>
                </c:pt>
                <c:pt idx="26">
                  <c:v>0.645601851851852</c:v>
                </c:pt>
                <c:pt idx="27">
                  <c:v>0.645659722222222</c:v>
                </c:pt>
                <c:pt idx="28">
                  <c:v>0.645717592592593</c:v>
                </c:pt>
                <c:pt idx="29">
                  <c:v>0.645775462962963</c:v>
                </c:pt>
                <c:pt idx="30">
                  <c:v>0.645833333333333</c:v>
                </c:pt>
                <c:pt idx="31">
                  <c:v>0.645891203703704</c:v>
                </c:pt>
                <c:pt idx="32">
                  <c:v>0.645949074074074</c:v>
                </c:pt>
                <c:pt idx="33">
                  <c:v>0.646006944444444</c:v>
                </c:pt>
                <c:pt idx="34">
                  <c:v>0.646064814814815</c:v>
                </c:pt>
                <c:pt idx="35">
                  <c:v>0.646122685185185</c:v>
                </c:pt>
                <c:pt idx="36">
                  <c:v>0.646180555555556</c:v>
                </c:pt>
                <c:pt idx="37">
                  <c:v>0.646238425925926</c:v>
                </c:pt>
                <c:pt idx="38">
                  <c:v>0.646296296296296</c:v>
                </c:pt>
                <c:pt idx="39">
                  <c:v>0.646354166666667</c:v>
                </c:pt>
                <c:pt idx="40">
                  <c:v>0.646412037037037</c:v>
                </c:pt>
                <c:pt idx="41">
                  <c:v>0.646469907407407</c:v>
                </c:pt>
                <c:pt idx="42">
                  <c:v>0.646527777777778</c:v>
                </c:pt>
                <c:pt idx="43">
                  <c:v>0.646585648148148</c:v>
                </c:pt>
                <c:pt idx="44">
                  <c:v>0.646643518518519</c:v>
                </c:pt>
                <c:pt idx="45">
                  <c:v>0.646701388888889</c:v>
                </c:pt>
                <c:pt idx="46">
                  <c:v>0.646759259259259</c:v>
                </c:pt>
                <c:pt idx="47">
                  <c:v>0.64681712962963</c:v>
                </c:pt>
                <c:pt idx="48">
                  <c:v>0.646875</c:v>
                </c:pt>
                <c:pt idx="49">
                  <c:v>0.64693287037037</c:v>
                </c:pt>
                <c:pt idx="50">
                  <c:v>0.646990740740741</c:v>
                </c:pt>
                <c:pt idx="51">
                  <c:v>0.647048611111111</c:v>
                </c:pt>
                <c:pt idx="52">
                  <c:v>0.647106481481481</c:v>
                </c:pt>
                <c:pt idx="53">
                  <c:v>0.647164351851852</c:v>
                </c:pt>
                <c:pt idx="54">
                  <c:v>0.647222222222222</c:v>
                </c:pt>
                <c:pt idx="55">
                  <c:v>0.647280092592593</c:v>
                </c:pt>
                <c:pt idx="56">
                  <c:v>0.647337962962963</c:v>
                </c:pt>
                <c:pt idx="57">
                  <c:v>0.647395833333333</c:v>
                </c:pt>
                <c:pt idx="58">
                  <c:v>0.647453703703704</c:v>
                </c:pt>
                <c:pt idx="59">
                  <c:v>0.647511574074074</c:v>
                </c:pt>
                <c:pt idx="60">
                  <c:v>0.647569444444444</c:v>
                </c:pt>
                <c:pt idx="61">
                  <c:v>0.647627314814815</c:v>
                </c:pt>
                <c:pt idx="62">
                  <c:v>0.647685185185185</c:v>
                </c:pt>
                <c:pt idx="63">
                  <c:v>0.647743055555556</c:v>
                </c:pt>
                <c:pt idx="64">
                  <c:v>0.647800925925926</c:v>
                </c:pt>
                <c:pt idx="65">
                  <c:v>0.647858796296296</c:v>
                </c:pt>
                <c:pt idx="66">
                  <c:v>0.647916666666667</c:v>
                </c:pt>
                <c:pt idx="67">
                  <c:v>0.647974537037037</c:v>
                </c:pt>
                <c:pt idx="68">
                  <c:v>0.648032407407407</c:v>
                </c:pt>
                <c:pt idx="69">
                  <c:v>0.648090277777778</c:v>
                </c:pt>
                <c:pt idx="70">
                  <c:v>0.648148148148148</c:v>
                </c:pt>
                <c:pt idx="71">
                  <c:v>0.648206018518518</c:v>
                </c:pt>
                <c:pt idx="72">
                  <c:v>0.648263888888889</c:v>
                </c:pt>
                <c:pt idx="73">
                  <c:v>0.648321759259259</c:v>
                </c:pt>
                <c:pt idx="74">
                  <c:v>0.64837962962963</c:v>
                </c:pt>
                <c:pt idx="75">
                  <c:v>0.6484375</c:v>
                </c:pt>
                <c:pt idx="76">
                  <c:v>0.64849537037037</c:v>
                </c:pt>
                <c:pt idx="77">
                  <c:v>0.648553240740741</c:v>
                </c:pt>
                <c:pt idx="78">
                  <c:v>0.648611111111111</c:v>
                </c:pt>
                <c:pt idx="79">
                  <c:v>0.648668981481482</c:v>
                </c:pt>
                <c:pt idx="80">
                  <c:v>0.648726851851852</c:v>
                </c:pt>
                <c:pt idx="81">
                  <c:v>0.648784722222222</c:v>
                </c:pt>
                <c:pt idx="82">
                  <c:v>0.648842592592593</c:v>
                </c:pt>
                <c:pt idx="83">
                  <c:v>0.648900462962963</c:v>
                </c:pt>
                <c:pt idx="84">
                  <c:v>0.648958333333333</c:v>
                </c:pt>
                <c:pt idx="85">
                  <c:v>0.649016203703704</c:v>
                </c:pt>
                <c:pt idx="86">
                  <c:v>0.649074074074074</c:v>
                </c:pt>
                <c:pt idx="87">
                  <c:v>0.649131944444444</c:v>
                </c:pt>
                <c:pt idx="88">
                  <c:v>0.649189814814815</c:v>
                </c:pt>
                <c:pt idx="89">
                  <c:v>0.649247685185185</c:v>
                </c:pt>
                <c:pt idx="90">
                  <c:v>0.649305555555556</c:v>
                </c:pt>
                <c:pt idx="91">
                  <c:v>0.649363425925926</c:v>
                </c:pt>
                <c:pt idx="92">
                  <c:v>0.649421296296296</c:v>
                </c:pt>
                <c:pt idx="93">
                  <c:v>0.649479166666667</c:v>
                </c:pt>
                <c:pt idx="94">
                  <c:v>0.649537037037037</c:v>
                </c:pt>
                <c:pt idx="95">
                  <c:v>0.649594907407407</c:v>
                </c:pt>
                <c:pt idx="96">
                  <c:v>0.649652777777778</c:v>
                </c:pt>
                <c:pt idx="97">
                  <c:v>0.649710648148148</c:v>
                </c:pt>
                <c:pt idx="98">
                  <c:v>0.649768518518519</c:v>
                </c:pt>
                <c:pt idx="99">
                  <c:v>0.649826388888889</c:v>
                </c:pt>
                <c:pt idx="100">
                  <c:v>0.649884259259259</c:v>
                </c:pt>
                <c:pt idx="101">
                  <c:v>0.64994212962963</c:v>
                </c:pt>
                <c:pt idx="102">
                  <c:v>0.65</c:v>
                </c:pt>
                <c:pt idx="103">
                  <c:v>0.65005787037037</c:v>
                </c:pt>
                <c:pt idx="104">
                  <c:v>0.650115740740741</c:v>
                </c:pt>
                <c:pt idx="105">
                  <c:v>0.650173611111111</c:v>
                </c:pt>
                <c:pt idx="106">
                  <c:v>0.650231481481482</c:v>
                </c:pt>
                <c:pt idx="107">
                  <c:v>0.650289351851852</c:v>
                </c:pt>
                <c:pt idx="108">
                  <c:v>0.650347222222222</c:v>
                </c:pt>
                <c:pt idx="109">
                  <c:v>0.650405092592593</c:v>
                </c:pt>
                <c:pt idx="110">
                  <c:v>0.650462962962963</c:v>
                </c:pt>
                <c:pt idx="111">
                  <c:v>0.650520833333333</c:v>
                </c:pt>
                <c:pt idx="112">
                  <c:v>0.650578703703704</c:v>
                </c:pt>
                <c:pt idx="113">
                  <c:v>0.650636574074074</c:v>
                </c:pt>
                <c:pt idx="114">
                  <c:v>0.650694444444445</c:v>
                </c:pt>
                <c:pt idx="115">
                  <c:v>0.650752314814815</c:v>
                </c:pt>
                <c:pt idx="116">
                  <c:v>0.650810185185185</c:v>
                </c:pt>
                <c:pt idx="117">
                  <c:v>0.650868055555556</c:v>
                </c:pt>
                <c:pt idx="118">
                  <c:v>0.650925925925926</c:v>
                </c:pt>
                <c:pt idx="119">
                  <c:v>0.650983796296296</c:v>
                </c:pt>
                <c:pt idx="120">
                  <c:v>0.651041666666667</c:v>
                </c:pt>
                <c:pt idx="121">
                  <c:v>0.651099537037037</c:v>
                </c:pt>
                <c:pt idx="122">
                  <c:v>0.651157407407408</c:v>
                </c:pt>
                <c:pt idx="123">
                  <c:v>0.651215277777778</c:v>
                </c:pt>
                <c:pt idx="124">
                  <c:v>0.651273148148148</c:v>
                </c:pt>
                <c:pt idx="125">
                  <c:v>0.651331018518519</c:v>
                </c:pt>
                <c:pt idx="126">
                  <c:v>0.651388888888889</c:v>
                </c:pt>
                <c:pt idx="127">
                  <c:v>0.651446759259259</c:v>
                </c:pt>
                <c:pt idx="128">
                  <c:v>0.65150462962963</c:v>
                </c:pt>
                <c:pt idx="129">
                  <c:v>0.6515625</c:v>
                </c:pt>
                <c:pt idx="130">
                  <c:v>0.65162037037037</c:v>
                </c:pt>
                <c:pt idx="131">
                  <c:v>0.651678240740741</c:v>
                </c:pt>
                <c:pt idx="132">
                  <c:v>0.651736111111111</c:v>
                </c:pt>
                <c:pt idx="133">
                  <c:v>0.651793981481482</c:v>
                </c:pt>
                <c:pt idx="134">
                  <c:v>0.651851851851852</c:v>
                </c:pt>
                <c:pt idx="135">
                  <c:v>0.651909722222222</c:v>
                </c:pt>
                <c:pt idx="136">
                  <c:v>0.651967592592593</c:v>
                </c:pt>
                <c:pt idx="137">
                  <c:v>0.652025462962963</c:v>
                </c:pt>
                <c:pt idx="138">
                  <c:v>0.652083333333333</c:v>
                </c:pt>
                <c:pt idx="139">
                  <c:v>0.652141203703704</c:v>
                </c:pt>
                <c:pt idx="140">
                  <c:v>0.652199074074074</c:v>
                </c:pt>
                <c:pt idx="141">
                  <c:v>0.652256944444445</c:v>
                </c:pt>
                <c:pt idx="142">
                  <c:v>0.652314814814815</c:v>
                </c:pt>
                <c:pt idx="143">
                  <c:v>0.652372685185185</c:v>
                </c:pt>
                <c:pt idx="144">
                  <c:v>0.652430555555556</c:v>
                </c:pt>
                <c:pt idx="145">
                  <c:v>0.652488425925926</c:v>
                </c:pt>
                <c:pt idx="146">
                  <c:v>0.652546296296296</c:v>
                </c:pt>
                <c:pt idx="147">
                  <c:v>0.652604166666667</c:v>
                </c:pt>
                <c:pt idx="148">
                  <c:v>0.652662037037037</c:v>
                </c:pt>
                <c:pt idx="149">
                  <c:v>0.652719907407407</c:v>
                </c:pt>
                <c:pt idx="150">
                  <c:v>0.652777777777778</c:v>
                </c:pt>
                <c:pt idx="151">
                  <c:v>0.652835648148148</c:v>
                </c:pt>
                <c:pt idx="152">
                  <c:v>0.652893518518519</c:v>
                </c:pt>
                <c:pt idx="153">
                  <c:v>0.652951388888889</c:v>
                </c:pt>
                <c:pt idx="154">
                  <c:v>0.653009259259259</c:v>
                </c:pt>
                <c:pt idx="155">
                  <c:v>0.65306712962963</c:v>
                </c:pt>
                <c:pt idx="156">
                  <c:v>0.653125</c:v>
                </c:pt>
                <c:pt idx="157">
                  <c:v>0.65318287037037</c:v>
                </c:pt>
                <c:pt idx="158">
                  <c:v>0.653240740740741</c:v>
                </c:pt>
                <c:pt idx="159">
                  <c:v>0.653298611111111</c:v>
                </c:pt>
                <c:pt idx="160">
                  <c:v>0.653356481481482</c:v>
                </c:pt>
                <c:pt idx="161">
                  <c:v>0.653414351851852</c:v>
                </c:pt>
                <c:pt idx="162">
                  <c:v>0.653472222222222</c:v>
                </c:pt>
                <c:pt idx="163">
                  <c:v>0.653530092592593</c:v>
                </c:pt>
                <c:pt idx="164">
                  <c:v>0.653587962962963</c:v>
                </c:pt>
                <c:pt idx="165">
                  <c:v>0.653645833333333</c:v>
                </c:pt>
                <c:pt idx="166">
                  <c:v>0.653703703703704</c:v>
                </c:pt>
                <c:pt idx="167">
                  <c:v>0.653761574074074</c:v>
                </c:pt>
                <c:pt idx="168">
                  <c:v>0.653819444444444</c:v>
                </c:pt>
                <c:pt idx="169">
                  <c:v>0.653877314814815</c:v>
                </c:pt>
                <c:pt idx="170">
                  <c:v>0.653935185185185</c:v>
                </c:pt>
                <c:pt idx="171">
                  <c:v>0.653993055555556</c:v>
                </c:pt>
                <c:pt idx="172">
                  <c:v>0.654050925925926</c:v>
                </c:pt>
                <c:pt idx="173">
                  <c:v>0.654108796296296</c:v>
                </c:pt>
                <c:pt idx="174">
                  <c:v>0.654166666666667</c:v>
                </c:pt>
                <c:pt idx="175">
                  <c:v>0.654224537037037</c:v>
                </c:pt>
                <c:pt idx="176">
                  <c:v>0.654282407407407</c:v>
                </c:pt>
                <c:pt idx="177">
                  <c:v>0.654340277777778</c:v>
                </c:pt>
                <c:pt idx="178">
                  <c:v>0.654398148148148</c:v>
                </c:pt>
                <c:pt idx="179">
                  <c:v>0.654456018518519</c:v>
                </c:pt>
                <c:pt idx="180">
                  <c:v>0.654513888888889</c:v>
                </c:pt>
                <c:pt idx="181">
                  <c:v>0.654571759259259</c:v>
                </c:pt>
                <c:pt idx="182">
                  <c:v>0.65462962962963</c:v>
                </c:pt>
                <c:pt idx="183">
                  <c:v>0.6546875</c:v>
                </c:pt>
                <c:pt idx="184">
                  <c:v>0.65474537037037</c:v>
                </c:pt>
                <c:pt idx="185">
                  <c:v>0.654803240740741</c:v>
                </c:pt>
                <c:pt idx="186">
                  <c:v>0.654861111111111</c:v>
                </c:pt>
                <c:pt idx="187">
                  <c:v>0.654918981481481</c:v>
                </c:pt>
                <c:pt idx="188">
                  <c:v>0.654976851851852</c:v>
                </c:pt>
                <c:pt idx="189">
                  <c:v>0.655034722222222</c:v>
                </c:pt>
                <c:pt idx="190">
                  <c:v>0.655092592592593</c:v>
                </c:pt>
                <c:pt idx="191">
                  <c:v>0.655150462962963</c:v>
                </c:pt>
                <c:pt idx="192">
                  <c:v>0.655208333333333</c:v>
                </c:pt>
                <c:pt idx="193">
                  <c:v>0.655266203703704</c:v>
                </c:pt>
                <c:pt idx="194">
                  <c:v>0.655324074074074</c:v>
                </c:pt>
                <c:pt idx="195">
                  <c:v>0.655381944444444</c:v>
                </c:pt>
                <c:pt idx="196">
                  <c:v>0.655439814814815</c:v>
                </c:pt>
                <c:pt idx="197">
                  <c:v>0.655497685185185</c:v>
                </c:pt>
                <c:pt idx="198">
                  <c:v>0.655555555555556</c:v>
                </c:pt>
                <c:pt idx="199">
                  <c:v>0.655613425925926</c:v>
                </c:pt>
                <c:pt idx="200">
                  <c:v>0.655671296296296</c:v>
                </c:pt>
                <c:pt idx="201">
                  <c:v>0.655729166666667</c:v>
                </c:pt>
                <c:pt idx="202">
                  <c:v>0.655787037037037</c:v>
                </c:pt>
                <c:pt idx="203">
                  <c:v>0.655844907407407</c:v>
                </c:pt>
                <c:pt idx="204">
                  <c:v>0.655902777777778</c:v>
                </c:pt>
                <c:pt idx="205">
                  <c:v>0.655960648148148</c:v>
                </c:pt>
                <c:pt idx="206">
                  <c:v>0.656018518518518</c:v>
                </c:pt>
                <c:pt idx="207">
                  <c:v>0.656076388888889</c:v>
                </c:pt>
                <c:pt idx="208">
                  <c:v>0.656134259259259</c:v>
                </c:pt>
                <c:pt idx="209">
                  <c:v>0.65619212962963</c:v>
                </c:pt>
                <c:pt idx="210">
                  <c:v>0.65625</c:v>
                </c:pt>
                <c:pt idx="211">
                  <c:v>0.65630787037037</c:v>
                </c:pt>
                <c:pt idx="212">
                  <c:v>0.656365740740741</c:v>
                </c:pt>
                <c:pt idx="213">
                  <c:v>0.656423611111111</c:v>
                </c:pt>
                <c:pt idx="214">
                  <c:v>0.656481481481482</c:v>
                </c:pt>
                <c:pt idx="215">
                  <c:v>0.656539351851852</c:v>
                </c:pt>
                <c:pt idx="216">
                  <c:v>0.656597222222222</c:v>
                </c:pt>
                <c:pt idx="217">
                  <c:v>0.656655092592593</c:v>
                </c:pt>
                <c:pt idx="218">
                  <c:v>0.656712962962963</c:v>
                </c:pt>
                <c:pt idx="219">
                  <c:v>0.656770833333333</c:v>
                </c:pt>
                <c:pt idx="220">
                  <c:v>0.656828703703704</c:v>
                </c:pt>
                <c:pt idx="221">
                  <c:v>0.656886574074074</c:v>
                </c:pt>
                <c:pt idx="222">
                  <c:v>0.656944444444444</c:v>
                </c:pt>
                <c:pt idx="223">
                  <c:v>0.657002314814815</c:v>
                </c:pt>
                <c:pt idx="224">
                  <c:v>0.657060185185185</c:v>
                </c:pt>
                <c:pt idx="225">
                  <c:v>0.657118055555556</c:v>
                </c:pt>
                <c:pt idx="226">
                  <c:v>0.657175925925926</c:v>
                </c:pt>
                <c:pt idx="227">
                  <c:v>0.657233796296296</c:v>
                </c:pt>
                <c:pt idx="228">
                  <c:v>0.657291666666667</c:v>
                </c:pt>
                <c:pt idx="229">
                  <c:v>0.657349537037037</c:v>
                </c:pt>
                <c:pt idx="230">
                  <c:v>0.657407407407407</c:v>
                </c:pt>
                <c:pt idx="231">
                  <c:v>0.657465277777778</c:v>
                </c:pt>
                <c:pt idx="232">
                  <c:v>0.657523148148148</c:v>
                </c:pt>
                <c:pt idx="233">
                  <c:v>0.657581018518519</c:v>
                </c:pt>
                <c:pt idx="234">
                  <c:v>0.657638888888889</c:v>
                </c:pt>
                <c:pt idx="235">
                  <c:v>0.657696759259259</c:v>
                </c:pt>
                <c:pt idx="236">
                  <c:v>0.65775462962963</c:v>
                </c:pt>
                <c:pt idx="237">
                  <c:v>0.6578125</c:v>
                </c:pt>
                <c:pt idx="238">
                  <c:v>0.65787037037037</c:v>
                </c:pt>
                <c:pt idx="239">
                  <c:v>0.657928240740741</c:v>
                </c:pt>
                <c:pt idx="240">
                  <c:v>0.657986111111111</c:v>
                </c:pt>
                <c:pt idx="241">
                  <c:v>0.658043981481482</c:v>
                </c:pt>
                <c:pt idx="242">
                  <c:v>0.658101851851852</c:v>
                </c:pt>
                <c:pt idx="243">
                  <c:v>0.658159722222222</c:v>
                </c:pt>
                <c:pt idx="244">
                  <c:v>0.658217592592593</c:v>
                </c:pt>
                <c:pt idx="245">
                  <c:v>0.658275462962963</c:v>
                </c:pt>
                <c:pt idx="246">
                  <c:v>0.658333333333333</c:v>
                </c:pt>
                <c:pt idx="247">
                  <c:v>0.658391203703704</c:v>
                </c:pt>
                <c:pt idx="248">
                  <c:v>0.658449074074074</c:v>
                </c:pt>
                <c:pt idx="249">
                  <c:v>0.658506944444445</c:v>
                </c:pt>
                <c:pt idx="250">
                  <c:v>0.658564814814815</c:v>
                </c:pt>
                <c:pt idx="251">
                  <c:v>0.658622685185185</c:v>
                </c:pt>
                <c:pt idx="252">
                  <c:v>0.658680555555556</c:v>
                </c:pt>
                <c:pt idx="253">
                  <c:v>0.658738425925926</c:v>
                </c:pt>
                <c:pt idx="254">
                  <c:v>0.658796296296296</c:v>
                </c:pt>
                <c:pt idx="255">
                  <c:v>0.658854166666667</c:v>
                </c:pt>
                <c:pt idx="256">
                  <c:v>0.658912037037037</c:v>
                </c:pt>
                <c:pt idx="257">
                  <c:v>0.658969907407408</c:v>
                </c:pt>
                <c:pt idx="258">
                  <c:v>0.659027777777778</c:v>
                </c:pt>
                <c:pt idx="259">
                  <c:v>0.659085648148148</c:v>
                </c:pt>
                <c:pt idx="260">
                  <c:v>0.659143518518519</c:v>
                </c:pt>
                <c:pt idx="261">
                  <c:v>0.659201388888889</c:v>
                </c:pt>
                <c:pt idx="262">
                  <c:v>0.659259259259259</c:v>
                </c:pt>
                <c:pt idx="263">
                  <c:v>0.65931712962963</c:v>
                </c:pt>
                <c:pt idx="264">
                  <c:v>0.659375</c:v>
                </c:pt>
                <c:pt idx="265">
                  <c:v>0.65943287037037</c:v>
                </c:pt>
                <c:pt idx="266">
                  <c:v>0.659490740740741</c:v>
                </c:pt>
                <c:pt idx="267">
                  <c:v>0.659548611111111</c:v>
                </c:pt>
                <c:pt idx="268">
                  <c:v>0.659606481481482</c:v>
                </c:pt>
                <c:pt idx="269">
                  <c:v>0.659664351851852</c:v>
                </c:pt>
                <c:pt idx="270">
                  <c:v>0.659722222222222</c:v>
                </c:pt>
                <c:pt idx="271">
                  <c:v>0.659780092592593</c:v>
                </c:pt>
                <c:pt idx="272">
                  <c:v>0.659837962962963</c:v>
                </c:pt>
                <c:pt idx="273">
                  <c:v>0.659895833333333</c:v>
                </c:pt>
                <c:pt idx="274">
                  <c:v>0.659953703703704</c:v>
                </c:pt>
                <c:pt idx="275">
                  <c:v>0.660011574074074</c:v>
                </c:pt>
                <c:pt idx="276">
                  <c:v>0.660069444444445</c:v>
                </c:pt>
                <c:pt idx="277">
                  <c:v>0.660127314814815</c:v>
                </c:pt>
                <c:pt idx="278">
                  <c:v>0.660185185185185</c:v>
                </c:pt>
                <c:pt idx="279">
                  <c:v>0.660243055555556</c:v>
                </c:pt>
                <c:pt idx="280">
                  <c:v>0.660300925925926</c:v>
                </c:pt>
                <c:pt idx="281">
                  <c:v>0.660358796296296</c:v>
                </c:pt>
                <c:pt idx="282">
                  <c:v>0.660416666666667</c:v>
                </c:pt>
                <c:pt idx="283">
                  <c:v>0.660474537037037</c:v>
                </c:pt>
                <c:pt idx="284">
                  <c:v>0.660532407407407</c:v>
                </c:pt>
                <c:pt idx="285">
                  <c:v>0.660590277777778</c:v>
                </c:pt>
                <c:pt idx="286">
                  <c:v>0.660648148148148</c:v>
                </c:pt>
                <c:pt idx="287">
                  <c:v>0.660706018518519</c:v>
                </c:pt>
                <c:pt idx="288">
                  <c:v>0.660763888888889</c:v>
                </c:pt>
                <c:pt idx="289">
                  <c:v>0.660821759259259</c:v>
                </c:pt>
                <c:pt idx="290">
                  <c:v>0.66087962962963</c:v>
                </c:pt>
                <c:pt idx="291">
                  <c:v>0.6609375</c:v>
                </c:pt>
                <c:pt idx="292">
                  <c:v>0.66099537037037</c:v>
                </c:pt>
                <c:pt idx="293">
                  <c:v>0.661053240740741</c:v>
                </c:pt>
                <c:pt idx="294">
                  <c:v>0.661111111111111</c:v>
                </c:pt>
                <c:pt idx="295">
                  <c:v>0.661168981481482</c:v>
                </c:pt>
                <c:pt idx="296">
                  <c:v>0.661226851851852</c:v>
                </c:pt>
                <c:pt idx="297">
                  <c:v>0.661284722222222</c:v>
                </c:pt>
                <c:pt idx="298">
                  <c:v>0.661342592592593</c:v>
                </c:pt>
                <c:pt idx="299">
                  <c:v>0.661400462962963</c:v>
                </c:pt>
                <c:pt idx="300">
                  <c:v>0.661458333333333</c:v>
                </c:pt>
                <c:pt idx="301">
                  <c:v>0.661516203703704</c:v>
                </c:pt>
                <c:pt idx="302">
                  <c:v>0.661574074074074</c:v>
                </c:pt>
                <c:pt idx="303">
                  <c:v>0.661631944444444</c:v>
                </c:pt>
                <c:pt idx="304">
                  <c:v>0.661689814814815</c:v>
                </c:pt>
                <c:pt idx="305">
                  <c:v>0.661747685185185</c:v>
                </c:pt>
                <c:pt idx="306">
                  <c:v>0.661805555555556</c:v>
                </c:pt>
                <c:pt idx="307">
                  <c:v>0.661863425925926</c:v>
                </c:pt>
                <c:pt idx="308">
                  <c:v>0.661921296296296</c:v>
                </c:pt>
                <c:pt idx="309">
                  <c:v>0.661979166666667</c:v>
                </c:pt>
                <c:pt idx="310">
                  <c:v>0.662037037037037</c:v>
                </c:pt>
                <c:pt idx="311">
                  <c:v>0.662094907407407</c:v>
                </c:pt>
                <c:pt idx="312">
                  <c:v>0.662152777777778</c:v>
                </c:pt>
                <c:pt idx="313">
                  <c:v>0.662210648148148</c:v>
                </c:pt>
                <c:pt idx="314">
                  <c:v>0.662268518518519</c:v>
                </c:pt>
                <c:pt idx="315">
                  <c:v>0.662326388888889</c:v>
                </c:pt>
                <c:pt idx="316">
                  <c:v>0.662384259259259</c:v>
                </c:pt>
                <c:pt idx="317">
                  <c:v>0.66244212962963</c:v>
                </c:pt>
                <c:pt idx="318">
                  <c:v>0.6625</c:v>
                </c:pt>
                <c:pt idx="319">
                  <c:v>0.66255787037037</c:v>
                </c:pt>
                <c:pt idx="320">
                  <c:v>0.662615740740741</c:v>
                </c:pt>
                <c:pt idx="321">
                  <c:v>0.662673611111111</c:v>
                </c:pt>
                <c:pt idx="322">
                  <c:v>0.662731481481481</c:v>
                </c:pt>
                <c:pt idx="323">
                  <c:v>0.662789351851852</c:v>
                </c:pt>
                <c:pt idx="324">
                  <c:v>0.662847222222222</c:v>
                </c:pt>
                <c:pt idx="325">
                  <c:v>0.662905092592593</c:v>
                </c:pt>
                <c:pt idx="326">
                  <c:v>0.662962962962963</c:v>
                </c:pt>
                <c:pt idx="327">
                  <c:v>0.663020833333333</c:v>
                </c:pt>
                <c:pt idx="328">
                  <c:v>0.663078703703704</c:v>
                </c:pt>
                <c:pt idx="329">
                  <c:v>0.663136574074074</c:v>
                </c:pt>
                <c:pt idx="330">
                  <c:v>0.663194444444444</c:v>
                </c:pt>
                <c:pt idx="331">
                  <c:v>0.663252314814815</c:v>
                </c:pt>
                <c:pt idx="332">
                  <c:v>0.663310185185185</c:v>
                </c:pt>
                <c:pt idx="333">
                  <c:v>0.663368055555556</c:v>
                </c:pt>
                <c:pt idx="334">
                  <c:v>0.663425925925926</c:v>
                </c:pt>
                <c:pt idx="335">
                  <c:v>0.663483796296296</c:v>
                </c:pt>
                <c:pt idx="336">
                  <c:v>0.663541666666667</c:v>
                </c:pt>
                <c:pt idx="337">
                  <c:v>0.663599537037037</c:v>
                </c:pt>
                <c:pt idx="338">
                  <c:v>0.663657407407407</c:v>
                </c:pt>
                <c:pt idx="339">
                  <c:v>0.663715277777778</c:v>
                </c:pt>
                <c:pt idx="340">
                  <c:v>0.663773148148148</c:v>
                </c:pt>
                <c:pt idx="341">
                  <c:v>0.663831018518518</c:v>
                </c:pt>
                <c:pt idx="342">
                  <c:v>0.663888888888889</c:v>
                </c:pt>
                <c:pt idx="343">
                  <c:v>0.663946759259259</c:v>
                </c:pt>
                <c:pt idx="344">
                  <c:v>0.66400462962963</c:v>
                </c:pt>
                <c:pt idx="345">
                  <c:v>0.6640625</c:v>
                </c:pt>
                <c:pt idx="346">
                  <c:v>0.66412037037037</c:v>
                </c:pt>
                <c:pt idx="347">
                  <c:v>0.664178240740741</c:v>
                </c:pt>
                <c:pt idx="348">
                  <c:v>0.664236111111111</c:v>
                </c:pt>
                <c:pt idx="349">
                  <c:v>0.664293981481482</c:v>
                </c:pt>
                <c:pt idx="350">
                  <c:v>0.664351851851852</c:v>
                </c:pt>
                <c:pt idx="351">
                  <c:v>0.664409722222222</c:v>
                </c:pt>
                <c:pt idx="352">
                  <c:v>0.664467592592593</c:v>
                </c:pt>
                <c:pt idx="353">
                  <c:v>0.664525462962963</c:v>
                </c:pt>
                <c:pt idx="354">
                  <c:v>0.664583333333333</c:v>
                </c:pt>
                <c:pt idx="355">
                  <c:v>0.664641203703704</c:v>
                </c:pt>
                <c:pt idx="356">
                  <c:v>0.664699074074074</c:v>
                </c:pt>
                <c:pt idx="357">
                  <c:v>0.664756944444444</c:v>
                </c:pt>
                <c:pt idx="358">
                  <c:v>0.664814814814815</c:v>
                </c:pt>
                <c:pt idx="359">
                  <c:v>0.664872685185185</c:v>
                </c:pt>
                <c:pt idx="360">
                  <c:v>0.664930555555556</c:v>
                </c:pt>
                <c:pt idx="361">
                  <c:v>0.664988425925926</c:v>
                </c:pt>
                <c:pt idx="362">
                  <c:v>0.665046296296296</c:v>
                </c:pt>
                <c:pt idx="363">
                  <c:v>0.665104166666667</c:v>
                </c:pt>
                <c:pt idx="364">
                  <c:v>0.665162037037037</c:v>
                </c:pt>
                <c:pt idx="365">
                  <c:v>0.665219907407407</c:v>
                </c:pt>
                <c:pt idx="366">
                  <c:v>0.665277777777778</c:v>
                </c:pt>
                <c:pt idx="367">
                  <c:v>0.665335648148148</c:v>
                </c:pt>
                <c:pt idx="368">
                  <c:v>0.665393518518519</c:v>
                </c:pt>
                <c:pt idx="369">
                  <c:v>0.665451388888889</c:v>
                </c:pt>
                <c:pt idx="370">
                  <c:v>0.665509259259259</c:v>
                </c:pt>
                <c:pt idx="371">
                  <c:v>0.66556712962963</c:v>
                </c:pt>
                <c:pt idx="372">
                  <c:v>0.665625</c:v>
                </c:pt>
                <c:pt idx="373">
                  <c:v>0.66568287037037</c:v>
                </c:pt>
                <c:pt idx="374">
                  <c:v>0.665740740740741</c:v>
                </c:pt>
                <c:pt idx="375">
                  <c:v>0.665798611111111</c:v>
                </c:pt>
                <c:pt idx="376">
                  <c:v>0.665856481481482</c:v>
                </c:pt>
                <c:pt idx="377">
                  <c:v>0.665914351851852</c:v>
                </c:pt>
                <c:pt idx="378">
                  <c:v>0.665972222222222</c:v>
                </c:pt>
                <c:pt idx="379">
                  <c:v>0.666030092592593</c:v>
                </c:pt>
                <c:pt idx="380">
                  <c:v>0.666087962962963</c:v>
                </c:pt>
                <c:pt idx="381">
                  <c:v>0.666145833333333</c:v>
                </c:pt>
                <c:pt idx="382">
                  <c:v>0.666203703703704</c:v>
                </c:pt>
                <c:pt idx="383">
                  <c:v>0.666261574074074</c:v>
                </c:pt>
                <c:pt idx="384">
                  <c:v>0.666319444444445</c:v>
                </c:pt>
                <c:pt idx="385">
                  <c:v>0.666377314814815</c:v>
                </c:pt>
                <c:pt idx="386">
                  <c:v>0.666435185185185</c:v>
                </c:pt>
                <c:pt idx="387">
                  <c:v>0.666493055555556</c:v>
                </c:pt>
                <c:pt idx="388">
                  <c:v>0.666550925925926</c:v>
                </c:pt>
                <c:pt idx="389">
                  <c:v>0.666608796296296</c:v>
                </c:pt>
                <c:pt idx="390">
                  <c:v>0.666666666666667</c:v>
                </c:pt>
                <c:pt idx="391">
                  <c:v>0.666724537037037</c:v>
                </c:pt>
                <c:pt idx="392">
                  <c:v>0.666782407407407</c:v>
                </c:pt>
                <c:pt idx="393">
                  <c:v>0.666840277777778</c:v>
                </c:pt>
                <c:pt idx="394">
                  <c:v>0.666898148148148</c:v>
                </c:pt>
                <c:pt idx="395">
                  <c:v>0.666956018518519</c:v>
                </c:pt>
                <c:pt idx="396">
                  <c:v>0.667013888888889</c:v>
                </c:pt>
                <c:pt idx="397">
                  <c:v>0.667071759259259</c:v>
                </c:pt>
                <c:pt idx="398">
                  <c:v>0.66712962962963</c:v>
                </c:pt>
                <c:pt idx="399">
                  <c:v>0.6671875</c:v>
                </c:pt>
                <c:pt idx="400">
                  <c:v>0.66724537037037</c:v>
                </c:pt>
                <c:pt idx="401">
                  <c:v>0.667303240740741</c:v>
                </c:pt>
                <c:pt idx="402">
                  <c:v>0.667361111111111</c:v>
                </c:pt>
                <c:pt idx="403">
                  <c:v>0.667418981481482</c:v>
                </c:pt>
                <c:pt idx="404">
                  <c:v>0.667476851851852</c:v>
                </c:pt>
                <c:pt idx="405">
                  <c:v>0.667534722222222</c:v>
                </c:pt>
                <c:pt idx="406">
                  <c:v>0.667592592592593</c:v>
                </c:pt>
                <c:pt idx="407">
                  <c:v>0.667650462962963</c:v>
                </c:pt>
                <c:pt idx="408">
                  <c:v>0.667708333333333</c:v>
                </c:pt>
                <c:pt idx="409">
                  <c:v>0.667766203703704</c:v>
                </c:pt>
                <c:pt idx="410">
                  <c:v>0.667824074074074</c:v>
                </c:pt>
                <c:pt idx="411">
                  <c:v>0.667881944444444</c:v>
                </c:pt>
                <c:pt idx="412">
                  <c:v>0.667939814814815</c:v>
                </c:pt>
                <c:pt idx="413">
                  <c:v>0.667997685185185</c:v>
                </c:pt>
                <c:pt idx="414">
                  <c:v>0.668055555555556</c:v>
                </c:pt>
                <c:pt idx="415">
                  <c:v>0.668113425925926</c:v>
                </c:pt>
                <c:pt idx="416">
                  <c:v>0.668171296296296</c:v>
                </c:pt>
                <c:pt idx="417">
                  <c:v>0.668229166666667</c:v>
                </c:pt>
                <c:pt idx="418">
                  <c:v>0.668287037037037</c:v>
                </c:pt>
                <c:pt idx="419">
                  <c:v>0.668344907407407</c:v>
                </c:pt>
                <c:pt idx="420">
                  <c:v>0.668402777777778</c:v>
                </c:pt>
                <c:pt idx="421">
                  <c:v>0.668460648148148</c:v>
                </c:pt>
                <c:pt idx="422">
                  <c:v>0.668518518518519</c:v>
                </c:pt>
                <c:pt idx="423">
                  <c:v>0.668576388888889</c:v>
                </c:pt>
                <c:pt idx="424">
                  <c:v>0.668634259259259</c:v>
                </c:pt>
                <c:pt idx="425">
                  <c:v>0.66869212962963</c:v>
                </c:pt>
                <c:pt idx="426">
                  <c:v>0.66875</c:v>
                </c:pt>
                <c:pt idx="427">
                  <c:v>0.66880787037037</c:v>
                </c:pt>
                <c:pt idx="428">
                  <c:v>0.668865740740741</c:v>
                </c:pt>
                <c:pt idx="429">
                  <c:v>0.668923611111111</c:v>
                </c:pt>
                <c:pt idx="430">
                  <c:v>0.668981481481482</c:v>
                </c:pt>
                <c:pt idx="431">
                  <c:v>0.669039351851852</c:v>
                </c:pt>
                <c:pt idx="432">
                  <c:v>0.669097222222222</c:v>
                </c:pt>
                <c:pt idx="433">
                  <c:v>0.669155092592593</c:v>
                </c:pt>
                <c:pt idx="434">
                  <c:v>0.669212962962963</c:v>
                </c:pt>
                <c:pt idx="435">
                  <c:v>0.669270833333333</c:v>
                </c:pt>
                <c:pt idx="436">
                  <c:v>0.669328703703704</c:v>
                </c:pt>
                <c:pt idx="437">
                  <c:v>0.669386574074074</c:v>
                </c:pt>
                <c:pt idx="438">
                  <c:v>0.669444444444444</c:v>
                </c:pt>
                <c:pt idx="439">
                  <c:v>0.669502314814815</c:v>
                </c:pt>
                <c:pt idx="440">
                  <c:v>0.669560185185185</c:v>
                </c:pt>
                <c:pt idx="441">
                  <c:v>0.669618055555556</c:v>
                </c:pt>
                <c:pt idx="442">
                  <c:v>0.669675925925926</c:v>
                </c:pt>
                <c:pt idx="443">
                  <c:v>0.669733796296296</c:v>
                </c:pt>
                <c:pt idx="444">
                  <c:v>0.669791666666667</c:v>
                </c:pt>
                <c:pt idx="445">
                  <c:v>0.669849537037037</c:v>
                </c:pt>
                <c:pt idx="446">
                  <c:v>0.669907407407408</c:v>
                </c:pt>
                <c:pt idx="447">
                  <c:v>0.669965277777778</c:v>
                </c:pt>
                <c:pt idx="448">
                  <c:v>0.670023148148148</c:v>
                </c:pt>
                <c:pt idx="449">
                  <c:v>0.670081018518519</c:v>
                </c:pt>
                <c:pt idx="450">
                  <c:v>0.670138888888889</c:v>
                </c:pt>
                <c:pt idx="451">
                  <c:v>0.670196759259259</c:v>
                </c:pt>
                <c:pt idx="452">
                  <c:v>0.67025462962963</c:v>
                </c:pt>
                <c:pt idx="453">
                  <c:v>0.6703125</c:v>
                </c:pt>
                <c:pt idx="454">
                  <c:v>0.67037037037037</c:v>
                </c:pt>
                <c:pt idx="455">
                  <c:v>0.670428240740741</c:v>
                </c:pt>
                <c:pt idx="456">
                  <c:v>0.670486111111111</c:v>
                </c:pt>
                <c:pt idx="457">
                  <c:v>0.670543981481481</c:v>
                </c:pt>
                <c:pt idx="458">
                  <c:v>0.670601851851852</c:v>
                </c:pt>
                <c:pt idx="459">
                  <c:v>0.670659722222222</c:v>
                </c:pt>
                <c:pt idx="460">
                  <c:v>0.670717592592593</c:v>
                </c:pt>
                <c:pt idx="461">
                  <c:v>0.670775462962963</c:v>
                </c:pt>
                <c:pt idx="462">
                  <c:v>0.670833333333333</c:v>
                </c:pt>
                <c:pt idx="463">
                  <c:v>0.670891203703704</c:v>
                </c:pt>
                <c:pt idx="464">
                  <c:v>0.670949074074074</c:v>
                </c:pt>
                <c:pt idx="465">
                  <c:v>0.671006944444445</c:v>
                </c:pt>
                <c:pt idx="466">
                  <c:v>0.671064814814815</c:v>
                </c:pt>
                <c:pt idx="467">
                  <c:v>0.671122685185185</c:v>
                </c:pt>
                <c:pt idx="468">
                  <c:v>0.671180555555556</c:v>
                </c:pt>
                <c:pt idx="469">
                  <c:v>0.671238425925926</c:v>
                </c:pt>
                <c:pt idx="470">
                  <c:v>0.671296296296296</c:v>
                </c:pt>
                <c:pt idx="471">
                  <c:v>0.671354166666667</c:v>
                </c:pt>
                <c:pt idx="472">
                  <c:v>0.671412037037037</c:v>
                </c:pt>
                <c:pt idx="473">
                  <c:v>0.671469907407407</c:v>
                </c:pt>
                <c:pt idx="474">
                  <c:v>0.671527777777778</c:v>
                </c:pt>
                <c:pt idx="475">
                  <c:v>0.671585648148148</c:v>
                </c:pt>
                <c:pt idx="476">
                  <c:v>0.671643518518518</c:v>
                </c:pt>
                <c:pt idx="477">
                  <c:v>0.671701388888889</c:v>
                </c:pt>
                <c:pt idx="478">
                  <c:v>0.671759259259259</c:v>
                </c:pt>
                <c:pt idx="479">
                  <c:v>0.67181712962963</c:v>
                </c:pt>
                <c:pt idx="480">
                  <c:v>0.671875</c:v>
                </c:pt>
                <c:pt idx="481">
                  <c:v>0.67193287037037</c:v>
                </c:pt>
                <c:pt idx="482">
                  <c:v>0.671990740740741</c:v>
                </c:pt>
                <c:pt idx="483">
                  <c:v>0.672048611111111</c:v>
                </c:pt>
                <c:pt idx="484">
                  <c:v>0.672106481481482</c:v>
                </c:pt>
                <c:pt idx="485">
                  <c:v>0.672164351851852</c:v>
                </c:pt>
                <c:pt idx="486">
                  <c:v>0.672222222222222</c:v>
                </c:pt>
                <c:pt idx="487">
                  <c:v>0.672280092592593</c:v>
                </c:pt>
                <c:pt idx="488">
                  <c:v>0.672337962962963</c:v>
                </c:pt>
                <c:pt idx="489">
                  <c:v>0.672395833333333</c:v>
                </c:pt>
                <c:pt idx="490">
                  <c:v>0.672453703703704</c:v>
                </c:pt>
                <c:pt idx="491">
                  <c:v>0.672511574074074</c:v>
                </c:pt>
                <c:pt idx="492">
                  <c:v>0.672569444444444</c:v>
                </c:pt>
                <c:pt idx="493">
                  <c:v>0.672627314814815</c:v>
                </c:pt>
                <c:pt idx="494">
                  <c:v>0.672685185185185</c:v>
                </c:pt>
                <c:pt idx="495">
                  <c:v>0.672743055555556</c:v>
                </c:pt>
                <c:pt idx="496">
                  <c:v>0.672800925925926</c:v>
                </c:pt>
                <c:pt idx="497">
                  <c:v>0.672858796296296</c:v>
                </c:pt>
                <c:pt idx="498">
                  <c:v>0.672916666666667</c:v>
                </c:pt>
                <c:pt idx="499">
                  <c:v>0.672974537037037</c:v>
                </c:pt>
                <c:pt idx="500">
                  <c:v>0.673032407407407</c:v>
                </c:pt>
                <c:pt idx="501">
                  <c:v>0.673090277777778</c:v>
                </c:pt>
                <c:pt idx="502">
                  <c:v>0.673148148148148</c:v>
                </c:pt>
                <c:pt idx="503">
                  <c:v>0.673206018518519</c:v>
                </c:pt>
                <c:pt idx="504">
                  <c:v>0.673263888888889</c:v>
                </c:pt>
                <c:pt idx="505">
                  <c:v>0.673321759259259</c:v>
                </c:pt>
                <c:pt idx="506">
                  <c:v>0.67337962962963</c:v>
                </c:pt>
                <c:pt idx="507">
                  <c:v>0.6734375</c:v>
                </c:pt>
                <c:pt idx="508">
                  <c:v>0.67349537037037</c:v>
                </c:pt>
                <c:pt idx="509">
                  <c:v>0.673553240740741</c:v>
                </c:pt>
                <c:pt idx="510">
                  <c:v>0.673611111111111</c:v>
                </c:pt>
                <c:pt idx="511">
                  <c:v>0.673668981481482</c:v>
                </c:pt>
                <c:pt idx="512">
                  <c:v>0.673726851851852</c:v>
                </c:pt>
                <c:pt idx="513">
                  <c:v>0.673784722222222</c:v>
                </c:pt>
                <c:pt idx="514">
                  <c:v>0.673842592592593</c:v>
                </c:pt>
                <c:pt idx="515">
                  <c:v>0.673900462962963</c:v>
                </c:pt>
                <c:pt idx="516">
                  <c:v>0.673958333333333</c:v>
                </c:pt>
                <c:pt idx="517">
                  <c:v>0.674016203703704</c:v>
                </c:pt>
                <c:pt idx="518">
                  <c:v>0.674074074074074</c:v>
                </c:pt>
                <c:pt idx="519">
                  <c:v>0.674131944444445</c:v>
                </c:pt>
                <c:pt idx="520">
                  <c:v>0.674189814814815</c:v>
                </c:pt>
                <c:pt idx="521">
                  <c:v>0.674247685185185</c:v>
                </c:pt>
                <c:pt idx="522">
                  <c:v>0.674305555555556</c:v>
                </c:pt>
                <c:pt idx="523">
                  <c:v>0.674363425925926</c:v>
                </c:pt>
                <c:pt idx="524">
                  <c:v>0.674421296296296</c:v>
                </c:pt>
                <c:pt idx="525">
                  <c:v>0.674479166666667</c:v>
                </c:pt>
                <c:pt idx="526">
                  <c:v>0.674537037037037</c:v>
                </c:pt>
                <c:pt idx="527">
                  <c:v>0.674594907407407</c:v>
                </c:pt>
                <c:pt idx="528">
                  <c:v>0.674652777777778</c:v>
                </c:pt>
                <c:pt idx="529">
                  <c:v>0.674710648148148</c:v>
                </c:pt>
                <c:pt idx="530">
                  <c:v>0.674768518518519</c:v>
                </c:pt>
                <c:pt idx="531">
                  <c:v>0.674826388888889</c:v>
                </c:pt>
                <c:pt idx="532">
                  <c:v>0.674884259259259</c:v>
                </c:pt>
                <c:pt idx="533">
                  <c:v>0.67494212962963</c:v>
                </c:pt>
                <c:pt idx="534">
                  <c:v>0.675</c:v>
                </c:pt>
                <c:pt idx="535">
                  <c:v>0.67505787037037</c:v>
                </c:pt>
                <c:pt idx="536">
                  <c:v>0.675115740740741</c:v>
                </c:pt>
                <c:pt idx="537">
                  <c:v>0.675173611111111</c:v>
                </c:pt>
                <c:pt idx="538">
                  <c:v>0.675231481481482</c:v>
                </c:pt>
                <c:pt idx="539">
                  <c:v>0.675289351851852</c:v>
                </c:pt>
                <c:pt idx="540">
                  <c:v>0.675347222222222</c:v>
                </c:pt>
                <c:pt idx="541">
                  <c:v>0.675405092592593</c:v>
                </c:pt>
                <c:pt idx="542">
                  <c:v>0.675462962962963</c:v>
                </c:pt>
                <c:pt idx="543">
                  <c:v>0.675520833333333</c:v>
                </c:pt>
                <c:pt idx="544">
                  <c:v>0.675578703703704</c:v>
                </c:pt>
                <c:pt idx="545">
                  <c:v>0.675636574074074</c:v>
                </c:pt>
                <c:pt idx="546">
                  <c:v>0.675694444444444</c:v>
                </c:pt>
                <c:pt idx="547">
                  <c:v>0.675752314814815</c:v>
                </c:pt>
                <c:pt idx="548">
                  <c:v>0.675810185185185</c:v>
                </c:pt>
                <c:pt idx="549">
                  <c:v>0.675868055555556</c:v>
                </c:pt>
                <c:pt idx="550">
                  <c:v>0.675925925925926</c:v>
                </c:pt>
                <c:pt idx="551">
                  <c:v>0.675983796296296</c:v>
                </c:pt>
                <c:pt idx="552">
                  <c:v>0.676041666666667</c:v>
                </c:pt>
                <c:pt idx="553">
                  <c:v>0.676099537037037</c:v>
                </c:pt>
                <c:pt idx="554">
                  <c:v>0.676157407407407</c:v>
                </c:pt>
                <c:pt idx="555">
                  <c:v>0.676215277777778</c:v>
                </c:pt>
                <c:pt idx="556">
                  <c:v>0.676273148148148</c:v>
                </c:pt>
                <c:pt idx="557">
                  <c:v>0.676331018518519</c:v>
                </c:pt>
                <c:pt idx="558">
                  <c:v>0.676388888888889</c:v>
                </c:pt>
                <c:pt idx="559">
                  <c:v>0.676446759259259</c:v>
                </c:pt>
                <c:pt idx="560">
                  <c:v>0.67650462962963</c:v>
                </c:pt>
                <c:pt idx="561">
                  <c:v>0.6765625</c:v>
                </c:pt>
                <c:pt idx="562">
                  <c:v>0.67662037037037</c:v>
                </c:pt>
                <c:pt idx="563">
                  <c:v>0.676678240740741</c:v>
                </c:pt>
                <c:pt idx="564">
                  <c:v>0.676736111111111</c:v>
                </c:pt>
                <c:pt idx="565">
                  <c:v>0.676793981481482</c:v>
                </c:pt>
                <c:pt idx="566">
                  <c:v>0.676851851851852</c:v>
                </c:pt>
                <c:pt idx="567">
                  <c:v>0.676909722222222</c:v>
                </c:pt>
                <c:pt idx="568">
                  <c:v>0.676967592592593</c:v>
                </c:pt>
                <c:pt idx="569">
                  <c:v>0.677025462962963</c:v>
                </c:pt>
                <c:pt idx="570">
                  <c:v>0.677083333333333</c:v>
                </c:pt>
                <c:pt idx="571">
                  <c:v>0.677141203703704</c:v>
                </c:pt>
                <c:pt idx="572">
                  <c:v>0.677199074074074</c:v>
                </c:pt>
                <c:pt idx="573">
                  <c:v>0.677256944444444</c:v>
                </c:pt>
                <c:pt idx="574">
                  <c:v>0.677314814814815</c:v>
                </c:pt>
                <c:pt idx="575">
                  <c:v>0.677372685185185</c:v>
                </c:pt>
                <c:pt idx="576">
                  <c:v>0.677430555555556</c:v>
                </c:pt>
                <c:pt idx="577">
                  <c:v>0.677488425925926</c:v>
                </c:pt>
                <c:pt idx="578">
                  <c:v>0.677546296296296</c:v>
                </c:pt>
                <c:pt idx="579">
                  <c:v>0.677604166666667</c:v>
                </c:pt>
                <c:pt idx="580">
                  <c:v>0.677662037037037</c:v>
                </c:pt>
                <c:pt idx="581">
                  <c:v>0.677719907407408</c:v>
                </c:pt>
                <c:pt idx="582">
                  <c:v>0.677777777777778</c:v>
                </c:pt>
                <c:pt idx="583">
                  <c:v>0.677835648148148</c:v>
                </c:pt>
                <c:pt idx="584">
                  <c:v>0.677893518518519</c:v>
                </c:pt>
                <c:pt idx="585">
                  <c:v>0.677951388888889</c:v>
                </c:pt>
                <c:pt idx="586">
                  <c:v>0.678009259259259</c:v>
                </c:pt>
                <c:pt idx="587">
                  <c:v>0.67806712962963</c:v>
                </c:pt>
                <c:pt idx="588">
                  <c:v>0.678125</c:v>
                </c:pt>
                <c:pt idx="589">
                  <c:v>0.67818287037037</c:v>
                </c:pt>
                <c:pt idx="590">
                  <c:v>0.678240740740741</c:v>
                </c:pt>
                <c:pt idx="591">
                  <c:v>0.678298611111111</c:v>
                </c:pt>
                <c:pt idx="592">
                  <c:v>0.678356481481481</c:v>
                </c:pt>
                <c:pt idx="593">
                  <c:v>0.678414351851852</c:v>
                </c:pt>
                <c:pt idx="594">
                  <c:v>0.678472222222222</c:v>
                </c:pt>
                <c:pt idx="595">
                  <c:v>0.678530092592593</c:v>
                </c:pt>
                <c:pt idx="596">
                  <c:v>0.678587962962963</c:v>
                </c:pt>
                <c:pt idx="597">
                  <c:v>0.678645833333333</c:v>
                </c:pt>
                <c:pt idx="598">
                  <c:v>0.678703703703704</c:v>
                </c:pt>
                <c:pt idx="599">
                  <c:v>0.678761574074074</c:v>
                </c:pt>
                <c:pt idx="600">
                  <c:v>0.678819444444445</c:v>
                </c:pt>
                <c:pt idx="601">
                  <c:v>0.678877314814815</c:v>
                </c:pt>
                <c:pt idx="602">
                  <c:v>0.678935185185185</c:v>
                </c:pt>
                <c:pt idx="603">
                  <c:v>0.678993055555556</c:v>
                </c:pt>
                <c:pt idx="604">
                  <c:v>0.679050925925926</c:v>
                </c:pt>
                <c:pt idx="605">
                  <c:v>0.679108796296296</c:v>
                </c:pt>
                <c:pt idx="606">
                  <c:v>0.679166666666667</c:v>
                </c:pt>
                <c:pt idx="607">
                  <c:v>0.679224537037037</c:v>
                </c:pt>
                <c:pt idx="608">
                  <c:v>0.679282407407407</c:v>
                </c:pt>
                <c:pt idx="609">
                  <c:v>0.679340277777778</c:v>
                </c:pt>
                <c:pt idx="610">
                  <c:v>0.679398148148148</c:v>
                </c:pt>
                <c:pt idx="611">
                  <c:v>0.679456018518518</c:v>
                </c:pt>
                <c:pt idx="612">
                  <c:v>0.679513888888889</c:v>
                </c:pt>
                <c:pt idx="613">
                  <c:v>0.679571759259259</c:v>
                </c:pt>
                <c:pt idx="614">
                  <c:v>0.67962962962963</c:v>
                </c:pt>
                <c:pt idx="615">
                  <c:v>0.6796875</c:v>
                </c:pt>
                <c:pt idx="616">
                  <c:v>0.67974537037037</c:v>
                </c:pt>
                <c:pt idx="617">
                  <c:v>0.679803240740741</c:v>
                </c:pt>
                <c:pt idx="618">
                  <c:v>0.679861111111111</c:v>
                </c:pt>
                <c:pt idx="619">
                  <c:v>0.679918981481482</c:v>
                </c:pt>
                <c:pt idx="620">
                  <c:v>0.679976851851852</c:v>
                </c:pt>
                <c:pt idx="621">
                  <c:v>0.680034722222222</c:v>
                </c:pt>
                <c:pt idx="622">
                  <c:v>0.680092592592593</c:v>
                </c:pt>
                <c:pt idx="623">
                  <c:v>0.680150462962963</c:v>
                </c:pt>
                <c:pt idx="624">
                  <c:v>0.680208333333333</c:v>
                </c:pt>
                <c:pt idx="625">
                  <c:v>0.680266203703704</c:v>
                </c:pt>
                <c:pt idx="626">
                  <c:v>0.680324074074074</c:v>
                </c:pt>
                <c:pt idx="627">
                  <c:v>0.680381944444444</c:v>
                </c:pt>
                <c:pt idx="628">
                  <c:v>0.680439814814815</c:v>
                </c:pt>
                <c:pt idx="629">
                  <c:v>0.680497685185185</c:v>
                </c:pt>
                <c:pt idx="630">
                  <c:v>0.680555555555556</c:v>
                </c:pt>
                <c:pt idx="631">
                  <c:v>0.680613425925926</c:v>
                </c:pt>
                <c:pt idx="632">
                  <c:v>0.680671296296296</c:v>
                </c:pt>
                <c:pt idx="633">
                  <c:v>0.680729166666667</c:v>
                </c:pt>
                <c:pt idx="634">
                  <c:v>0.680787037037037</c:v>
                </c:pt>
                <c:pt idx="635">
                  <c:v>0.680844907407407</c:v>
                </c:pt>
                <c:pt idx="636">
                  <c:v>0.680902777777778</c:v>
                </c:pt>
                <c:pt idx="637">
                  <c:v>0.680960648148148</c:v>
                </c:pt>
                <c:pt idx="638">
                  <c:v>0.681018518518519</c:v>
                </c:pt>
                <c:pt idx="639">
                  <c:v>0.681076388888889</c:v>
                </c:pt>
                <c:pt idx="640">
                  <c:v>0.681134259259259</c:v>
                </c:pt>
                <c:pt idx="641">
                  <c:v>0.68119212962963</c:v>
                </c:pt>
                <c:pt idx="642">
                  <c:v>0.68125</c:v>
                </c:pt>
                <c:pt idx="643">
                  <c:v>0.68130787037037</c:v>
                </c:pt>
                <c:pt idx="644">
                  <c:v>0.681365740740741</c:v>
                </c:pt>
                <c:pt idx="645">
                  <c:v>0.681423611111111</c:v>
                </c:pt>
                <c:pt idx="646">
                  <c:v>0.681481481481482</c:v>
                </c:pt>
                <c:pt idx="647">
                  <c:v>0.681539351851852</c:v>
                </c:pt>
                <c:pt idx="648">
                  <c:v>0.681597222222222</c:v>
                </c:pt>
                <c:pt idx="649">
                  <c:v>0.681655092592593</c:v>
                </c:pt>
                <c:pt idx="650">
                  <c:v>0.681712962962963</c:v>
                </c:pt>
                <c:pt idx="651">
                  <c:v>0.681770833333333</c:v>
                </c:pt>
                <c:pt idx="652">
                  <c:v>0.681828703703704</c:v>
                </c:pt>
                <c:pt idx="653">
                  <c:v>0.681886574074074</c:v>
                </c:pt>
                <c:pt idx="654">
                  <c:v>0.681944444444445</c:v>
                </c:pt>
                <c:pt idx="655">
                  <c:v>0.682002314814815</c:v>
                </c:pt>
                <c:pt idx="656">
                  <c:v>0.682060185185185</c:v>
                </c:pt>
                <c:pt idx="657">
                  <c:v>0.682118055555556</c:v>
                </c:pt>
                <c:pt idx="658">
                  <c:v>0.682175925925926</c:v>
                </c:pt>
                <c:pt idx="659">
                  <c:v>0.682233796296296</c:v>
                </c:pt>
                <c:pt idx="660">
                  <c:v>0.682291666666667</c:v>
                </c:pt>
                <c:pt idx="661">
                  <c:v>0.682349537037037</c:v>
                </c:pt>
                <c:pt idx="662">
                  <c:v>0.682407407407407</c:v>
                </c:pt>
                <c:pt idx="663">
                  <c:v>0.682465277777778</c:v>
                </c:pt>
                <c:pt idx="664">
                  <c:v>0.682523148148148</c:v>
                </c:pt>
                <c:pt idx="665">
                  <c:v>0.682581018518519</c:v>
                </c:pt>
                <c:pt idx="666">
                  <c:v>0.682638888888889</c:v>
                </c:pt>
                <c:pt idx="667">
                  <c:v>0.682696759259259</c:v>
                </c:pt>
                <c:pt idx="668">
                  <c:v>0.68275462962963</c:v>
                </c:pt>
                <c:pt idx="669">
                  <c:v>0.6828125</c:v>
                </c:pt>
                <c:pt idx="670">
                  <c:v>0.68287037037037</c:v>
                </c:pt>
                <c:pt idx="671">
                  <c:v>0.682928240740741</c:v>
                </c:pt>
                <c:pt idx="672">
                  <c:v>0.682986111111111</c:v>
                </c:pt>
                <c:pt idx="673">
                  <c:v>0.683043981481482</c:v>
                </c:pt>
                <c:pt idx="674">
                  <c:v>0.683101851851852</c:v>
                </c:pt>
                <c:pt idx="675">
                  <c:v>0.683159722222222</c:v>
                </c:pt>
                <c:pt idx="676">
                  <c:v>0.683217592592593</c:v>
                </c:pt>
                <c:pt idx="677">
                  <c:v>0.683275462962963</c:v>
                </c:pt>
                <c:pt idx="678">
                  <c:v>0.683333333333333</c:v>
                </c:pt>
                <c:pt idx="679">
                  <c:v>0.683391203703704</c:v>
                </c:pt>
                <c:pt idx="680">
                  <c:v>0.683449074074074</c:v>
                </c:pt>
                <c:pt idx="681">
                  <c:v>0.683506944444444</c:v>
                </c:pt>
                <c:pt idx="682">
                  <c:v>0.683564814814815</c:v>
                </c:pt>
                <c:pt idx="683">
                  <c:v>0.683622685185185</c:v>
                </c:pt>
                <c:pt idx="684">
                  <c:v>0.683680555555556</c:v>
                </c:pt>
                <c:pt idx="685">
                  <c:v>0.683738425925926</c:v>
                </c:pt>
                <c:pt idx="686">
                  <c:v>0.683796296296296</c:v>
                </c:pt>
                <c:pt idx="687">
                  <c:v>0.683854166666667</c:v>
                </c:pt>
                <c:pt idx="688">
                  <c:v>0.683912037037037</c:v>
                </c:pt>
                <c:pt idx="689">
                  <c:v>0.683969907407407</c:v>
                </c:pt>
                <c:pt idx="690">
                  <c:v>0.684027777777778</c:v>
                </c:pt>
                <c:pt idx="691">
                  <c:v>0.684085648148148</c:v>
                </c:pt>
                <c:pt idx="692">
                  <c:v>0.684143518518519</c:v>
                </c:pt>
                <c:pt idx="693">
                  <c:v>0.684201388888889</c:v>
                </c:pt>
                <c:pt idx="694">
                  <c:v>0.684259259259259</c:v>
                </c:pt>
                <c:pt idx="695">
                  <c:v>0.68431712962963</c:v>
                </c:pt>
                <c:pt idx="696">
                  <c:v>0.684375</c:v>
                </c:pt>
                <c:pt idx="697">
                  <c:v>0.68443287037037</c:v>
                </c:pt>
                <c:pt idx="698">
                  <c:v>0.684490740740741</c:v>
                </c:pt>
                <c:pt idx="699">
                  <c:v>0.684548611111111</c:v>
                </c:pt>
                <c:pt idx="700">
                  <c:v>0.684606481481482</c:v>
                </c:pt>
                <c:pt idx="701">
                  <c:v>0.684664351851852</c:v>
                </c:pt>
                <c:pt idx="702">
                  <c:v>0.684722222222222</c:v>
                </c:pt>
                <c:pt idx="703">
                  <c:v>0.684780092592593</c:v>
                </c:pt>
                <c:pt idx="704">
                  <c:v>0.684837962962963</c:v>
                </c:pt>
                <c:pt idx="705">
                  <c:v>0.684895833333333</c:v>
                </c:pt>
                <c:pt idx="706">
                  <c:v>0.684953703703704</c:v>
                </c:pt>
                <c:pt idx="707">
                  <c:v>0.685011574074074</c:v>
                </c:pt>
                <c:pt idx="708">
                  <c:v>0.685069444444444</c:v>
                </c:pt>
                <c:pt idx="709">
                  <c:v>0.685127314814815</c:v>
                </c:pt>
                <c:pt idx="710">
                  <c:v>0.685185185185185</c:v>
                </c:pt>
                <c:pt idx="711">
                  <c:v>0.685243055555556</c:v>
                </c:pt>
                <c:pt idx="712">
                  <c:v>0.685300925925926</c:v>
                </c:pt>
                <c:pt idx="713">
                  <c:v>0.685358796296296</c:v>
                </c:pt>
                <c:pt idx="714">
                  <c:v>0.685416666666667</c:v>
                </c:pt>
                <c:pt idx="715">
                  <c:v>0.685474537037037</c:v>
                </c:pt>
                <c:pt idx="716">
                  <c:v>0.685532407407408</c:v>
                </c:pt>
                <c:pt idx="717">
                  <c:v>0.685590277777778</c:v>
                </c:pt>
                <c:pt idx="718">
                  <c:v>0.685648148148148</c:v>
                </c:pt>
                <c:pt idx="719">
                  <c:v>0.685706018518519</c:v>
                </c:pt>
                <c:pt idx="720">
                  <c:v>0.685763888888889</c:v>
                </c:pt>
                <c:pt idx="721">
                  <c:v>0.685821759259259</c:v>
                </c:pt>
              </c:numCache>
            </c:numRef>
          </c:xVal>
          <c:yVal>
            <c:numRef>
              <c:f>'1e-1%2e-1gmlT1'!$B$5:$B$726</c:f>
              <c:numCache>
                <c:formatCode>General</c:formatCode>
                <c:ptCount val="722"/>
                <c:pt idx="0">
                  <c:v>3.79</c:v>
                </c:pt>
                <c:pt idx="1">
                  <c:v>4.18</c:v>
                </c:pt>
                <c:pt idx="2">
                  <c:v>4.4</c:v>
                </c:pt>
                <c:pt idx="3">
                  <c:v>4.55</c:v>
                </c:pt>
                <c:pt idx="4">
                  <c:v>4.7</c:v>
                </c:pt>
                <c:pt idx="5">
                  <c:v>4.76</c:v>
                </c:pt>
                <c:pt idx="6">
                  <c:v>4.83</c:v>
                </c:pt>
                <c:pt idx="7">
                  <c:v>4.86</c:v>
                </c:pt>
                <c:pt idx="8">
                  <c:v>4.98</c:v>
                </c:pt>
                <c:pt idx="9">
                  <c:v>5.01</c:v>
                </c:pt>
                <c:pt idx="10">
                  <c:v>5.11</c:v>
                </c:pt>
                <c:pt idx="11">
                  <c:v>5.14</c:v>
                </c:pt>
                <c:pt idx="12">
                  <c:v>5.17</c:v>
                </c:pt>
                <c:pt idx="13">
                  <c:v>5.2</c:v>
                </c:pt>
                <c:pt idx="14">
                  <c:v>5.26</c:v>
                </c:pt>
                <c:pt idx="15">
                  <c:v>5.28</c:v>
                </c:pt>
                <c:pt idx="16">
                  <c:v>5.28</c:v>
                </c:pt>
                <c:pt idx="17">
                  <c:v>5.3</c:v>
                </c:pt>
                <c:pt idx="18">
                  <c:v>5.28</c:v>
                </c:pt>
                <c:pt idx="19">
                  <c:v>5.27</c:v>
                </c:pt>
                <c:pt idx="20">
                  <c:v>5.26</c:v>
                </c:pt>
                <c:pt idx="21">
                  <c:v>5.24</c:v>
                </c:pt>
                <c:pt idx="22">
                  <c:v>5.21</c:v>
                </c:pt>
                <c:pt idx="23">
                  <c:v>5.19</c:v>
                </c:pt>
                <c:pt idx="24">
                  <c:v>5.16</c:v>
                </c:pt>
                <c:pt idx="25">
                  <c:v>5.13</c:v>
                </c:pt>
                <c:pt idx="26">
                  <c:v>5.02</c:v>
                </c:pt>
                <c:pt idx="27">
                  <c:v>4.97</c:v>
                </c:pt>
                <c:pt idx="28">
                  <c:v>4.94</c:v>
                </c:pt>
                <c:pt idx="29">
                  <c:v>4.87</c:v>
                </c:pt>
                <c:pt idx="30">
                  <c:v>4.78</c:v>
                </c:pt>
                <c:pt idx="31">
                  <c:v>4.7</c:v>
                </c:pt>
                <c:pt idx="32">
                  <c:v>4.57</c:v>
                </c:pt>
                <c:pt idx="33">
                  <c:v>4.41</c:v>
                </c:pt>
                <c:pt idx="34">
                  <c:v>4.16</c:v>
                </c:pt>
                <c:pt idx="35">
                  <c:v>3.96</c:v>
                </c:pt>
                <c:pt idx="36">
                  <c:v>3.9</c:v>
                </c:pt>
                <c:pt idx="37">
                  <c:v>3.74</c:v>
                </c:pt>
                <c:pt idx="38">
                  <c:v>3.61</c:v>
                </c:pt>
                <c:pt idx="39">
                  <c:v>3.43</c:v>
                </c:pt>
                <c:pt idx="40">
                  <c:v>3.34</c:v>
                </c:pt>
                <c:pt idx="41">
                  <c:v>3.31</c:v>
                </c:pt>
                <c:pt idx="42">
                  <c:v>3.35</c:v>
                </c:pt>
                <c:pt idx="43">
                  <c:v>3.1</c:v>
                </c:pt>
                <c:pt idx="44">
                  <c:v>3.01</c:v>
                </c:pt>
                <c:pt idx="45">
                  <c:v>2.77</c:v>
                </c:pt>
                <c:pt idx="46">
                  <c:v>2.69</c:v>
                </c:pt>
                <c:pt idx="47">
                  <c:v>2.57</c:v>
                </c:pt>
                <c:pt idx="48">
                  <c:v>2.51</c:v>
                </c:pt>
                <c:pt idx="49">
                  <c:v>2.88</c:v>
                </c:pt>
                <c:pt idx="50">
                  <c:v>3.86</c:v>
                </c:pt>
                <c:pt idx="51">
                  <c:v>3.49</c:v>
                </c:pt>
                <c:pt idx="52">
                  <c:v>3.37</c:v>
                </c:pt>
                <c:pt idx="53">
                  <c:v>3.21</c:v>
                </c:pt>
                <c:pt idx="54">
                  <c:v>3.16</c:v>
                </c:pt>
                <c:pt idx="55">
                  <c:v>2.98</c:v>
                </c:pt>
                <c:pt idx="56">
                  <c:v>2.93</c:v>
                </c:pt>
                <c:pt idx="57">
                  <c:v>2.76</c:v>
                </c:pt>
                <c:pt idx="58">
                  <c:v>2.68</c:v>
                </c:pt>
                <c:pt idx="59">
                  <c:v>2.65</c:v>
                </c:pt>
                <c:pt idx="60">
                  <c:v>2.56</c:v>
                </c:pt>
                <c:pt idx="61">
                  <c:v>2.49</c:v>
                </c:pt>
                <c:pt idx="62">
                  <c:v>2.45</c:v>
                </c:pt>
                <c:pt idx="63">
                  <c:v>2.45</c:v>
                </c:pt>
                <c:pt idx="64">
                  <c:v>2.37</c:v>
                </c:pt>
                <c:pt idx="65">
                  <c:v>2.31</c:v>
                </c:pt>
                <c:pt idx="66">
                  <c:v>2.22</c:v>
                </c:pt>
                <c:pt idx="67">
                  <c:v>2.17</c:v>
                </c:pt>
                <c:pt idx="68">
                  <c:v>2.17</c:v>
                </c:pt>
                <c:pt idx="69">
                  <c:v>2.06</c:v>
                </c:pt>
                <c:pt idx="70">
                  <c:v>2.02</c:v>
                </c:pt>
                <c:pt idx="71">
                  <c:v>1.99</c:v>
                </c:pt>
                <c:pt idx="72">
                  <c:v>1.97</c:v>
                </c:pt>
                <c:pt idx="73">
                  <c:v>1.95</c:v>
                </c:pt>
                <c:pt idx="74">
                  <c:v>1.93</c:v>
                </c:pt>
                <c:pt idx="75">
                  <c:v>1.88</c:v>
                </c:pt>
                <c:pt idx="76">
                  <c:v>1.84</c:v>
                </c:pt>
                <c:pt idx="77">
                  <c:v>1.84</c:v>
                </c:pt>
                <c:pt idx="78">
                  <c:v>1.83</c:v>
                </c:pt>
                <c:pt idx="79">
                  <c:v>1.8</c:v>
                </c:pt>
                <c:pt idx="80">
                  <c:v>1.76</c:v>
                </c:pt>
                <c:pt idx="81">
                  <c:v>2.82</c:v>
                </c:pt>
                <c:pt idx="82">
                  <c:v>2.58</c:v>
                </c:pt>
                <c:pt idx="83">
                  <c:v>2.4</c:v>
                </c:pt>
                <c:pt idx="84">
                  <c:v>2.28</c:v>
                </c:pt>
                <c:pt idx="85">
                  <c:v>2.21</c:v>
                </c:pt>
                <c:pt idx="86">
                  <c:v>2.13</c:v>
                </c:pt>
                <c:pt idx="87">
                  <c:v>2.08</c:v>
                </c:pt>
                <c:pt idx="88">
                  <c:v>2.04</c:v>
                </c:pt>
                <c:pt idx="89">
                  <c:v>1.98</c:v>
                </c:pt>
                <c:pt idx="90">
                  <c:v>1.95</c:v>
                </c:pt>
                <c:pt idx="91">
                  <c:v>1.93</c:v>
                </c:pt>
                <c:pt idx="92">
                  <c:v>1.91</c:v>
                </c:pt>
                <c:pt idx="93">
                  <c:v>1.85</c:v>
                </c:pt>
                <c:pt idx="94">
                  <c:v>1.77</c:v>
                </c:pt>
                <c:pt idx="95">
                  <c:v>1.75</c:v>
                </c:pt>
                <c:pt idx="96">
                  <c:v>1.74</c:v>
                </c:pt>
                <c:pt idx="97">
                  <c:v>1.75</c:v>
                </c:pt>
                <c:pt idx="98">
                  <c:v>1.68</c:v>
                </c:pt>
                <c:pt idx="99">
                  <c:v>1.67</c:v>
                </c:pt>
                <c:pt idx="100">
                  <c:v>1.63</c:v>
                </c:pt>
                <c:pt idx="101">
                  <c:v>1.61</c:v>
                </c:pt>
                <c:pt idx="102">
                  <c:v>1.59</c:v>
                </c:pt>
                <c:pt idx="103">
                  <c:v>1.57</c:v>
                </c:pt>
                <c:pt idx="104">
                  <c:v>1.55</c:v>
                </c:pt>
                <c:pt idx="105">
                  <c:v>1.55</c:v>
                </c:pt>
                <c:pt idx="106">
                  <c:v>1.54</c:v>
                </c:pt>
                <c:pt idx="107">
                  <c:v>1.55</c:v>
                </c:pt>
                <c:pt idx="108">
                  <c:v>1.53</c:v>
                </c:pt>
                <c:pt idx="109">
                  <c:v>1.51</c:v>
                </c:pt>
                <c:pt idx="110">
                  <c:v>1.51</c:v>
                </c:pt>
                <c:pt idx="111">
                  <c:v>1.48</c:v>
                </c:pt>
                <c:pt idx="112">
                  <c:v>1.46</c:v>
                </c:pt>
                <c:pt idx="113">
                  <c:v>1.46</c:v>
                </c:pt>
                <c:pt idx="114">
                  <c:v>1.45</c:v>
                </c:pt>
                <c:pt idx="115">
                  <c:v>1.42</c:v>
                </c:pt>
                <c:pt idx="116">
                  <c:v>1.4</c:v>
                </c:pt>
                <c:pt idx="117">
                  <c:v>1.38</c:v>
                </c:pt>
                <c:pt idx="118">
                  <c:v>1.37</c:v>
                </c:pt>
                <c:pt idx="119">
                  <c:v>1.39</c:v>
                </c:pt>
                <c:pt idx="120">
                  <c:v>1.36</c:v>
                </c:pt>
                <c:pt idx="121">
                  <c:v>1.35</c:v>
                </c:pt>
                <c:pt idx="122">
                  <c:v>1.34</c:v>
                </c:pt>
                <c:pt idx="123">
                  <c:v>1.32</c:v>
                </c:pt>
                <c:pt idx="124">
                  <c:v>1.32</c:v>
                </c:pt>
                <c:pt idx="125">
                  <c:v>1.31</c:v>
                </c:pt>
                <c:pt idx="126">
                  <c:v>1.3</c:v>
                </c:pt>
                <c:pt idx="127">
                  <c:v>1.29</c:v>
                </c:pt>
                <c:pt idx="128">
                  <c:v>1.3</c:v>
                </c:pt>
                <c:pt idx="129">
                  <c:v>1.28</c:v>
                </c:pt>
                <c:pt idx="130">
                  <c:v>1.27</c:v>
                </c:pt>
                <c:pt idx="131">
                  <c:v>1.25</c:v>
                </c:pt>
                <c:pt idx="132">
                  <c:v>1.24</c:v>
                </c:pt>
                <c:pt idx="133">
                  <c:v>1.24</c:v>
                </c:pt>
                <c:pt idx="134">
                  <c:v>1.24</c:v>
                </c:pt>
                <c:pt idx="135">
                  <c:v>1.24</c:v>
                </c:pt>
                <c:pt idx="136">
                  <c:v>1.24</c:v>
                </c:pt>
                <c:pt idx="137">
                  <c:v>1.23</c:v>
                </c:pt>
                <c:pt idx="138">
                  <c:v>1.23</c:v>
                </c:pt>
                <c:pt idx="139">
                  <c:v>1.22</c:v>
                </c:pt>
                <c:pt idx="140">
                  <c:v>1.21</c:v>
                </c:pt>
                <c:pt idx="141">
                  <c:v>1.44</c:v>
                </c:pt>
                <c:pt idx="142">
                  <c:v>2.3</c:v>
                </c:pt>
                <c:pt idx="143">
                  <c:v>2.31</c:v>
                </c:pt>
                <c:pt idx="144">
                  <c:v>2.37</c:v>
                </c:pt>
                <c:pt idx="145">
                  <c:v>2.29</c:v>
                </c:pt>
                <c:pt idx="146">
                  <c:v>2.21</c:v>
                </c:pt>
                <c:pt idx="147">
                  <c:v>2.13</c:v>
                </c:pt>
                <c:pt idx="148">
                  <c:v>2.05</c:v>
                </c:pt>
                <c:pt idx="149">
                  <c:v>2.01</c:v>
                </c:pt>
                <c:pt idx="150">
                  <c:v>1.96</c:v>
                </c:pt>
                <c:pt idx="151">
                  <c:v>1.94</c:v>
                </c:pt>
                <c:pt idx="152">
                  <c:v>1.9</c:v>
                </c:pt>
                <c:pt idx="153">
                  <c:v>1.84</c:v>
                </c:pt>
                <c:pt idx="154">
                  <c:v>1.8</c:v>
                </c:pt>
                <c:pt idx="155">
                  <c:v>1.77</c:v>
                </c:pt>
                <c:pt idx="156">
                  <c:v>1.75</c:v>
                </c:pt>
                <c:pt idx="157">
                  <c:v>1.72</c:v>
                </c:pt>
                <c:pt idx="158">
                  <c:v>1.69</c:v>
                </c:pt>
                <c:pt idx="159">
                  <c:v>1.68</c:v>
                </c:pt>
                <c:pt idx="160">
                  <c:v>1.65</c:v>
                </c:pt>
                <c:pt idx="161">
                  <c:v>1.64</c:v>
                </c:pt>
                <c:pt idx="162">
                  <c:v>1.62</c:v>
                </c:pt>
                <c:pt idx="163">
                  <c:v>1.6</c:v>
                </c:pt>
                <c:pt idx="164">
                  <c:v>1.58</c:v>
                </c:pt>
                <c:pt idx="165">
                  <c:v>1.57</c:v>
                </c:pt>
                <c:pt idx="166">
                  <c:v>1.65</c:v>
                </c:pt>
                <c:pt idx="167">
                  <c:v>1.62</c:v>
                </c:pt>
                <c:pt idx="168">
                  <c:v>1.59</c:v>
                </c:pt>
                <c:pt idx="169">
                  <c:v>1.58</c:v>
                </c:pt>
                <c:pt idx="170">
                  <c:v>1.55</c:v>
                </c:pt>
                <c:pt idx="171">
                  <c:v>1.54</c:v>
                </c:pt>
                <c:pt idx="172">
                  <c:v>1.51</c:v>
                </c:pt>
                <c:pt idx="173">
                  <c:v>1.5</c:v>
                </c:pt>
                <c:pt idx="174">
                  <c:v>1.49</c:v>
                </c:pt>
                <c:pt idx="175">
                  <c:v>1.48</c:v>
                </c:pt>
                <c:pt idx="176">
                  <c:v>1.47</c:v>
                </c:pt>
                <c:pt idx="177">
                  <c:v>1.45</c:v>
                </c:pt>
                <c:pt idx="178">
                  <c:v>1.45</c:v>
                </c:pt>
                <c:pt idx="179">
                  <c:v>1.42</c:v>
                </c:pt>
                <c:pt idx="180">
                  <c:v>1.41</c:v>
                </c:pt>
                <c:pt idx="181">
                  <c:v>1.4</c:v>
                </c:pt>
                <c:pt idx="182">
                  <c:v>1.39</c:v>
                </c:pt>
                <c:pt idx="183">
                  <c:v>1.42</c:v>
                </c:pt>
                <c:pt idx="184">
                  <c:v>1.42</c:v>
                </c:pt>
                <c:pt idx="185">
                  <c:v>1.38</c:v>
                </c:pt>
                <c:pt idx="186">
                  <c:v>1.74</c:v>
                </c:pt>
                <c:pt idx="187">
                  <c:v>1.4</c:v>
                </c:pt>
                <c:pt idx="188">
                  <c:v>1.38</c:v>
                </c:pt>
                <c:pt idx="189">
                  <c:v>1.42</c:v>
                </c:pt>
                <c:pt idx="190">
                  <c:v>1.39</c:v>
                </c:pt>
                <c:pt idx="191">
                  <c:v>1.38</c:v>
                </c:pt>
                <c:pt idx="192">
                  <c:v>1.39</c:v>
                </c:pt>
                <c:pt idx="193">
                  <c:v>1.37</c:v>
                </c:pt>
                <c:pt idx="194">
                  <c:v>1.34</c:v>
                </c:pt>
                <c:pt idx="195">
                  <c:v>1.72</c:v>
                </c:pt>
                <c:pt idx="196">
                  <c:v>1.3</c:v>
                </c:pt>
                <c:pt idx="197">
                  <c:v>1.28</c:v>
                </c:pt>
                <c:pt idx="198">
                  <c:v>1.27</c:v>
                </c:pt>
                <c:pt idx="199">
                  <c:v>1.26</c:v>
                </c:pt>
                <c:pt idx="200">
                  <c:v>1.24</c:v>
                </c:pt>
                <c:pt idx="201">
                  <c:v>1.23</c:v>
                </c:pt>
                <c:pt idx="202">
                  <c:v>1.22</c:v>
                </c:pt>
                <c:pt idx="203">
                  <c:v>1.21</c:v>
                </c:pt>
                <c:pt idx="204">
                  <c:v>1.2</c:v>
                </c:pt>
                <c:pt idx="205">
                  <c:v>1.19</c:v>
                </c:pt>
                <c:pt idx="206">
                  <c:v>1.2</c:v>
                </c:pt>
                <c:pt idx="207">
                  <c:v>1.17</c:v>
                </c:pt>
                <c:pt idx="208">
                  <c:v>1.17</c:v>
                </c:pt>
                <c:pt idx="209">
                  <c:v>1.15</c:v>
                </c:pt>
                <c:pt idx="210">
                  <c:v>1.14</c:v>
                </c:pt>
                <c:pt idx="211">
                  <c:v>1.14</c:v>
                </c:pt>
                <c:pt idx="212">
                  <c:v>1.13</c:v>
                </c:pt>
                <c:pt idx="213">
                  <c:v>1.12</c:v>
                </c:pt>
                <c:pt idx="214">
                  <c:v>1.12</c:v>
                </c:pt>
                <c:pt idx="215">
                  <c:v>1.12</c:v>
                </c:pt>
                <c:pt idx="216">
                  <c:v>1.1</c:v>
                </c:pt>
                <c:pt idx="217">
                  <c:v>1.1</c:v>
                </c:pt>
                <c:pt idx="218">
                  <c:v>1.1</c:v>
                </c:pt>
                <c:pt idx="219">
                  <c:v>1.1</c:v>
                </c:pt>
                <c:pt idx="220">
                  <c:v>1.09</c:v>
                </c:pt>
                <c:pt idx="221">
                  <c:v>1.09</c:v>
                </c:pt>
                <c:pt idx="222">
                  <c:v>1.08</c:v>
                </c:pt>
                <c:pt idx="223">
                  <c:v>1.07</c:v>
                </c:pt>
                <c:pt idx="224">
                  <c:v>1.06</c:v>
                </c:pt>
                <c:pt idx="225">
                  <c:v>1.06</c:v>
                </c:pt>
                <c:pt idx="226">
                  <c:v>1.05</c:v>
                </c:pt>
                <c:pt idx="227">
                  <c:v>1.04</c:v>
                </c:pt>
                <c:pt idx="228">
                  <c:v>1.03</c:v>
                </c:pt>
                <c:pt idx="229">
                  <c:v>1.03</c:v>
                </c:pt>
                <c:pt idx="230">
                  <c:v>1.03</c:v>
                </c:pt>
                <c:pt idx="231">
                  <c:v>1.02</c:v>
                </c:pt>
                <c:pt idx="232">
                  <c:v>1.01</c:v>
                </c:pt>
                <c:pt idx="233">
                  <c:v>1</c:v>
                </c:pt>
                <c:pt idx="234">
                  <c:v>1</c:v>
                </c:pt>
                <c:pt idx="235">
                  <c:v>0.99</c:v>
                </c:pt>
                <c:pt idx="236">
                  <c:v>0.99</c:v>
                </c:pt>
                <c:pt idx="237">
                  <c:v>0.98</c:v>
                </c:pt>
                <c:pt idx="238">
                  <c:v>0.98</c:v>
                </c:pt>
                <c:pt idx="239">
                  <c:v>0.97</c:v>
                </c:pt>
                <c:pt idx="240">
                  <c:v>0.96</c:v>
                </c:pt>
                <c:pt idx="241">
                  <c:v>0.96</c:v>
                </c:pt>
                <c:pt idx="242">
                  <c:v>0.95</c:v>
                </c:pt>
                <c:pt idx="243">
                  <c:v>0.94</c:v>
                </c:pt>
                <c:pt idx="244">
                  <c:v>0.95</c:v>
                </c:pt>
                <c:pt idx="245">
                  <c:v>0.94</c:v>
                </c:pt>
                <c:pt idx="246">
                  <c:v>0.93</c:v>
                </c:pt>
                <c:pt idx="247">
                  <c:v>0.92</c:v>
                </c:pt>
                <c:pt idx="248">
                  <c:v>0.92</c:v>
                </c:pt>
                <c:pt idx="249">
                  <c:v>0.92</c:v>
                </c:pt>
                <c:pt idx="250">
                  <c:v>0.91</c:v>
                </c:pt>
                <c:pt idx="251">
                  <c:v>0.91</c:v>
                </c:pt>
                <c:pt idx="252">
                  <c:v>0.93</c:v>
                </c:pt>
                <c:pt idx="253">
                  <c:v>0.95</c:v>
                </c:pt>
                <c:pt idx="254">
                  <c:v>0.95</c:v>
                </c:pt>
                <c:pt idx="255">
                  <c:v>0.94</c:v>
                </c:pt>
                <c:pt idx="256">
                  <c:v>0.93</c:v>
                </c:pt>
                <c:pt idx="257">
                  <c:v>0.92</c:v>
                </c:pt>
                <c:pt idx="258">
                  <c:v>0.92</c:v>
                </c:pt>
                <c:pt idx="259">
                  <c:v>0.91</c:v>
                </c:pt>
                <c:pt idx="260">
                  <c:v>0.91</c:v>
                </c:pt>
                <c:pt idx="261">
                  <c:v>0.9</c:v>
                </c:pt>
                <c:pt idx="262">
                  <c:v>0.9</c:v>
                </c:pt>
                <c:pt idx="263">
                  <c:v>0.9</c:v>
                </c:pt>
                <c:pt idx="264">
                  <c:v>0.89</c:v>
                </c:pt>
                <c:pt idx="265">
                  <c:v>0.89</c:v>
                </c:pt>
                <c:pt idx="266">
                  <c:v>0.88</c:v>
                </c:pt>
                <c:pt idx="267">
                  <c:v>0.89</c:v>
                </c:pt>
                <c:pt idx="268">
                  <c:v>0.88</c:v>
                </c:pt>
                <c:pt idx="269">
                  <c:v>0.88</c:v>
                </c:pt>
                <c:pt idx="270">
                  <c:v>0.88</c:v>
                </c:pt>
                <c:pt idx="271">
                  <c:v>0.87</c:v>
                </c:pt>
                <c:pt idx="272">
                  <c:v>0.87</c:v>
                </c:pt>
                <c:pt idx="273">
                  <c:v>0.86</c:v>
                </c:pt>
                <c:pt idx="274">
                  <c:v>0.86</c:v>
                </c:pt>
                <c:pt idx="275">
                  <c:v>0.86</c:v>
                </c:pt>
                <c:pt idx="276">
                  <c:v>0.88</c:v>
                </c:pt>
                <c:pt idx="277">
                  <c:v>0.87</c:v>
                </c:pt>
                <c:pt idx="278">
                  <c:v>0.86</c:v>
                </c:pt>
                <c:pt idx="279">
                  <c:v>0.86</c:v>
                </c:pt>
                <c:pt idx="280">
                  <c:v>0.85</c:v>
                </c:pt>
                <c:pt idx="281">
                  <c:v>0.85</c:v>
                </c:pt>
                <c:pt idx="282">
                  <c:v>0.85</c:v>
                </c:pt>
                <c:pt idx="283">
                  <c:v>0.84</c:v>
                </c:pt>
                <c:pt idx="284">
                  <c:v>0.8</c:v>
                </c:pt>
                <c:pt idx="285">
                  <c:v>0.8</c:v>
                </c:pt>
                <c:pt idx="286">
                  <c:v>0.79</c:v>
                </c:pt>
                <c:pt idx="287">
                  <c:v>0.79</c:v>
                </c:pt>
                <c:pt idx="288">
                  <c:v>0.79</c:v>
                </c:pt>
                <c:pt idx="289">
                  <c:v>0.78</c:v>
                </c:pt>
                <c:pt idx="290">
                  <c:v>0.78</c:v>
                </c:pt>
                <c:pt idx="291">
                  <c:v>0.77</c:v>
                </c:pt>
                <c:pt idx="292">
                  <c:v>0.86</c:v>
                </c:pt>
                <c:pt idx="293">
                  <c:v>0.83</c:v>
                </c:pt>
                <c:pt idx="294">
                  <c:v>1.04</c:v>
                </c:pt>
                <c:pt idx="295">
                  <c:v>1.06</c:v>
                </c:pt>
                <c:pt idx="296">
                  <c:v>1.07</c:v>
                </c:pt>
                <c:pt idx="297">
                  <c:v>1.06</c:v>
                </c:pt>
                <c:pt idx="298">
                  <c:v>1.06</c:v>
                </c:pt>
                <c:pt idx="299">
                  <c:v>1.06</c:v>
                </c:pt>
                <c:pt idx="300">
                  <c:v>1.05</c:v>
                </c:pt>
                <c:pt idx="301">
                  <c:v>1.03</c:v>
                </c:pt>
                <c:pt idx="302">
                  <c:v>1.03</c:v>
                </c:pt>
                <c:pt idx="303">
                  <c:v>1.03</c:v>
                </c:pt>
                <c:pt idx="304">
                  <c:v>1.02</c:v>
                </c:pt>
                <c:pt idx="305">
                  <c:v>1.02</c:v>
                </c:pt>
                <c:pt idx="306">
                  <c:v>1.01</c:v>
                </c:pt>
                <c:pt idx="307">
                  <c:v>1.01</c:v>
                </c:pt>
                <c:pt idx="308">
                  <c:v>1</c:v>
                </c:pt>
                <c:pt idx="309">
                  <c:v>1</c:v>
                </c:pt>
                <c:pt idx="310">
                  <c:v>0.99</c:v>
                </c:pt>
                <c:pt idx="311">
                  <c:v>0.99</c:v>
                </c:pt>
                <c:pt idx="312">
                  <c:v>0.98</c:v>
                </c:pt>
                <c:pt idx="313">
                  <c:v>0.98</c:v>
                </c:pt>
                <c:pt idx="314">
                  <c:v>0.97</c:v>
                </c:pt>
                <c:pt idx="315">
                  <c:v>0.96</c:v>
                </c:pt>
                <c:pt idx="316">
                  <c:v>0.95</c:v>
                </c:pt>
                <c:pt idx="317">
                  <c:v>0.95</c:v>
                </c:pt>
                <c:pt idx="318">
                  <c:v>0.94</c:v>
                </c:pt>
                <c:pt idx="319">
                  <c:v>0.93</c:v>
                </c:pt>
                <c:pt idx="320">
                  <c:v>0.93</c:v>
                </c:pt>
                <c:pt idx="321">
                  <c:v>0.92</c:v>
                </c:pt>
                <c:pt idx="322">
                  <c:v>0.92</c:v>
                </c:pt>
                <c:pt idx="323">
                  <c:v>0.91</c:v>
                </c:pt>
                <c:pt idx="324">
                  <c:v>0.9</c:v>
                </c:pt>
                <c:pt idx="325">
                  <c:v>0.89</c:v>
                </c:pt>
                <c:pt idx="326">
                  <c:v>0.89</c:v>
                </c:pt>
                <c:pt idx="327">
                  <c:v>0.89</c:v>
                </c:pt>
                <c:pt idx="328">
                  <c:v>0.88</c:v>
                </c:pt>
                <c:pt idx="329">
                  <c:v>0.88</c:v>
                </c:pt>
                <c:pt idx="330">
                  <c:v>0.87</c:v>
                </c:pt>
                <c:pt idx="331">
                  <c:v>0.87</c:v>
                </c:pt>
                <c:pt idx="332">
                  <c:v>0.86</c:v>
                </c:pt>
                <c:pt idx="333">
                  <c:v>0.86</c:v>
                </c:pt>
                <c:pt idx="334">
                  <c:v>0.86</c:v>
                </c:pt>
                <c:pt idx="335">
                  <c:v>0.85</c:v>
                </c:pt>
                <c:pt idx="336">
                  <c:v>0.85</c:v>
                </c:pt>
                <c:pt idx="337">
                  <c:v>0.85</c:v>
                </c:pt>
                <c:pt idx="338">
                  <c:v>0.85</c:v>
                </c:pt>
                <c:pt idx="339">
                  <c:v>0.85</c:v>
                </c:pt>
                <c:pt idx="340">
                  <c:v>0.84</c:v>
                </c:pt>
                <c:pt idx="341">
                  <c:v>0.84</c:v>
                </c:pt>
                <c:pt idx="342">
                  <c:v>0.83</c:v>
                </c:pt>
                <c:pt idx="343">
                  <c:v>0.83</c:v>
                </c:pt>
                <c:pt idx="344">
                  <c:v>0.83</c:v>
                </c:pt>
                <c:pt idx="345">
                  <c:v>0.82</c:v>
                </c:pt>
                <c:pt idx="346">
                  <c:v>0.82</c:v>
                </c:pt>
                <c:pt idx="347">
                  <c:v>0.82</c:v>
                </c:pt>
                <c:pt idx="348">
                  <c:v>0.81</c:v>
                </c:pt>
                <c:pt idx="349">
                  <c:v>0.81</c:v>
                </c:pt>
                <c:pt idx="350">
                  <c:v>0.81</c:v>
                </c:pt>
                <c:pt idx="351">
                  <c:v>0.81</c:v>
                </c:pt>
                <c:pt idx="352">
                  <c:v>0.81</c:v>
                </c:pt>
                <c:pt idx="353">
                  <c:v>0.8</c:v>
                </c:pt>
                <c:pt idx="354">
                  <c:v>0.8</c:v>
                </c:pt>
                <c:pt idx="355">
                  <c:v>0.81</c:v>
                </c:pt>
                <c:pt idx="356">
                  <c:v>0.81</c:v>
                </c:pt>
                <c:pt idx="357">
                  <c:v>0.8</c:v>
                </c:pt>
                <c:pt idx="358">
                  <c:v>0.81</c:v>
                </c:pt>
                <c:pt idx="359">
                  <c:v>0.8</c:v>
                </c:pt>
                <c:pt idx="360">
                  <c:v>0.79</c:v>
                </c:pt>
                <c:pt idx="361">
                  <c:v>0.79</c:v>
                </c:pt>
                <c:pt idx="362">
                  <c:v>0.78</c:v>
                </c:pt>
                <c:pt idx="363">
                  <c:v>0.78</c:v>
                </c:pt>
                <c:pt idx="364">
                  <c:v>0.78</c:v>
                </c:pt>
                <c:pt idx="365">
                  <c:v>0.78</c:v>
                </c:pt>
                <c:pt idx="366">
                  <c:v>0.77</c:v>
                </c:pt>
                <c:pt idx="367">
                  <c:v>0.77</c:v>
                </c:pt>
                <c:pt idx="368">
                  <c:v>0.77</c:v>
                </c:pt>
                <c:pt idx="369">
                  <c:v>0.77</c:v>
                </c:pt>
                <c:pt idx="370">
                  <c:v>0.77</c:v>
                </c:pt>
                <c:pt idx="371">
                  <c:v>0.78</c:v>
                </c:pt>
                <c:pt idx="372">
                  <c:v>0.78</c:v>
                </c:pt>
                <c:pt idx="373">
                  <c:v>0.77</c:v>
                </c:pt>
                <c:pt idx="374">
                  <c:v>0.77</c:v>
                </c:pt>
                <c:pt idx="375">
                  <c:v>0.76</c:v>
                </c:pt>
                <c:pt idx="376">
                  <c:v>0.76</c:v>
                </c:pt>
                <c:pt idx="377">
                  <c:v>0.76</c:v>
                </c:pt>
                <c:pt idx="378">
                  <c:v>0.77</c:v>
                </c:pt>
                <c:pt idx="379">
                  <c:v>0.77</c:v>
                </c:pt>
                <c:pt idx="380">
                  <c:v>0.77</c:v>
                </c:pt>
                <c:pt idx="381">
                  <c:v>0.77</c:v>
                </c:pt>
                <c:pt idx="382">
                  <c:v>0.77</c:v>
                </c:pt>
                <c:pt idx="383">
                  <c:v>0.77</c:v>
                </c:pt>
                <c:pt idx="384">
                  <c:v>0.77</c:v>
                </c:pt>
                <c:pt idx="385">
                  <c:v>0.77</c:v>
                </c:pt>
                <c:pt idx="386">
                  <c:v>0.76</c:v>
                </c:pt>
                <c:pt idx="387">
                  <c:v>0.76</c:v>
                </c:pt>
                <c:pt idx="388">
                  <c:v>0.75</c:v>
                </c:pt>
                <c:pt idx="389">
                  <c:v>0.75</c:v>
                </c:pt>
                <c:pt idx="390">
                  <c:v>0.75</c:v>
                </c:pt>
                <c:pt idx="391">
                  <c:v>0.75</c:v>
                </c:pt>
                <c:pt idx="392">
                  <c:v>0.74</c:v>
                </c:pt>
                <c:pt idx="393">
                  <c:v>0.74</c:v>
                </c:pt>
                <c:pt idx="394">
                  <c:v>0.76</c:v>
                </c:pt>
                <c:pt idx="395">
                  <c:v>0.74</c:v>
                </c:pt>
                <c:pt idx="396">
                  <c:v>0.73</c:v>
                </c:pt>
                <c:pt idx="397">
                  <c:v>0.73</c:v>
                </c:pt>
                <c:pt idx="398">
                  <c:v>0.73</c:v>
                </c:pt>
                <c:pt idx="399">
                  <c:v>0.73</c:v>
                </c:pt>
                <c:pt idx="400">
                  <c:v>0.72</c:v>
                </c:pt>
                <c:pt idx="401">
                  <c:v>0.72</c:v>
                </c:pt>
                <c:pt idx="402">
                  <c:v>0.73</c:v>
                </c:pt>
                <c:pt idx="403">
                  <c:v>0.72</c:v>
                </c:pt>
                <c:pt idx="404">
                  <c:v>0.71</c:v>
                </c:pt>
                <c:pt idx="405">
                  <c:v>0.71</c:v>
                </c:pt>
                <c:pt idx="406">
                  <c:v>0.71</c:v>
                </c:pt>
                <c:pt idx="407">
                  <c:v>0.71</c:v>
                </c:pt>
                <c:pt idx="408">
                  <c:v>0.71</c:v>
                </c:pt>
                <c:pt idx="409">
                  <c:v>0.71</c:v>
                </c:pt>
                <c:pt idx="410">
                  <c:v>0.7</c:v>
                </c:pt>
                <c:pt idx="411">
                  <c:v>0.7</c:v>
                </c:pt>
                <c:pt idx="412">
                  <c:v>0.7</c:v>
                </c:pt>
                <c:pt idx="413">
                  <c:v>0.7</c:v>
                </c:pt>
                <c:pt idx="414">
                  <c:v>0.69</c:v>
                </c:pt>
                <c:pt idx="415">
                  <c:v>0.69</c:v>
                </c:pt>
                <c:pt idx="416">
                  <c:v>0.69</c:v>
                </c:pt>
                <c:pt idx="417">
                  <c:v>0.69</c:v>
                </c:pt>
                <c:pt idx="418">
                  <c:v>0.69</c:v>
                </c:pt>
                <c:pt idx="419">
                  <c:v>0.69</c:v>
                </c:pt>
                <c:pt idx="420">
                  <c:v>0.68</c:v>
                </c:pt>
                <c:pt idx="421">
                  <c:v>0.68</c:v>
                </c:pt>
                <c:pt idx="422">
                  <c:v>0.68</c:v>
                </c:pt>
                <c:pt idx="423">
                  <c:v>0.68</c:v>
                </c:pt>
                <c:pt idx="424">
                  <c:v>0.68</c:v>
                </c:pt>
                <c:pt idx="425">
                  <c:v>0.68</c:v>
                </c:pt>
                <c:pt idx="426">
                  <c:v>0.67</c:v>
                </c:pt>
                <c:pt idx="427">
                  <c:v>0.67</c:v>
                </c:pt>
                <c:pt idx="428">
                  <c:v>0.67</c:v>
                </c:pt>
                <c:pt idx="429">
                  <c:v>0.68</c:v>
                </c:pt>
                <c:pt idx="430">
                  <c:v>0.67</c:v>
                </c:pt>
                <c:pt idx="431">
                  <c:v>0.67</c:v>
                </c:pt>
                <c:pt idx="432">
                  <c:v>0.67</c:v>
                </c:pt>
                <c:pt idx="433">
                  <c:v>0.69</c:v>
                </c:pt>
                <c:pt idx="434">
                  <c:v>0.69</c:v>
                </c:pt>
                <c:pt idx="435">
                  <c:v>0.8</c:v>
                </c:pt>
                <c:pt idx="436">
                  <c:v>0.77</c:v>
                </c:pt>
                <c:pt idx="437">
                  <c:v>0.76</c:v>
                </c:pt>
                <c:pt idx="438">
                  <c:v>0.75</c:v>
                </c:pt>
                <c:pt idx="439">
                  <c:v>0.75</c:v>
                </c:pt>
                <c:pt idx="440">
                  <c:v>0.74</c:v>
                </c:pt>
                <c:pt idx="441">
                  <c:v>0.74</c:v>
                </c:pt>
                <c:pt idx="442">
                  <c:v>0.73</c:v>
                </c:pt>
                <c:pt idx="443">
                  <c:v>0.73</c:v>
                </c:pt>
                <c:pt idx="444">
                  <c:v>0.72</c:v>
                </c:pt>
                <c:pt idx="445">
                  <c:v>0.72</c:v>
                </c:pt>
                <c:pt idx="446">
                  <c:v>0.72</c:v>
                </c:pt>
                <c:pt idx="447">
                  <c:v>0.71</c:v>
                </c:pt>
                <c:pt idx="448">
                  <c:v>0.71</c:v>
                </c:pt>
                <c:pt idx="449">
                  <c:v>0.71</c:v>
                </c:pt>
                <c:pt idx="450">
                  <c:v>0.7</c:v>
                </c:pt>
                <c:pt idx="451">
                  <c:v>0.7</c:v>
                </c:pt>
                <c:pt idx="452">
                  <c:v>0.71</c:v>
                </c:pt>
                <c:pt idx="453">
                  <c:v>0.71</c:v>
                </c:pt>
                <c:pt idx="454">
                  <c:v>0.71</c:v>
                </c:pt>
                <c:pt idx="455">
                  <c:v>0.71</c:v>
                </c:pt>
                <c:pt idx="456">
                  <c:v>0.71</c:v>
                </c:pt>
                <c:pt idx="457">
                  <c:v>0.7</c:v>
                </c:pt>
                <c:pt idx="458">
                  <c:v>0.7</c:v>
                </c:pt>
                <c:pt idx="459">
                  <c:v>0.7</c:v>
                </c:pt>
                <c:pt idx="460">
                  <c:v>0.69</c:v>
                </c:pt>
                <c:pt idx="461">
                  <c:v>0.69</c:v>
                </c:pt>
                <c:pt idx="462">
                  <c:v>0.68</c:v>
                </c:pt>
                <c:pt idx="463">
                  <c:v>0.68</c:v>
                </c:pt>
                <c:pt idx="464">
                  <c:v>0.68</c:v>
                </c:pt>
                <c:pt idx="465">
                  <c:v>0.68</c:v>
                </c:pt>
                <c:pt idx="466">
                  <c:v>0.68</c:v>
                </c:pt>
                <c:pt idx="467">
                  <c:v>0.68</c:v>
                </c:pt>
                <c:pt idx="468">
                  <c:v>0.68</c:v>
                </c:pt>
                <c:pt idx="469">
                  <c:v>0.68</c:v>
                </c:pt>
                <c:pt idx="470">
                  <c:v>0.68</c:v>
                </c:pt>
                <c:pt idx="471">
                  <c:v>0.68</c:v>
                </c:pt>
                <c:pt idx="472">
                  <c:v>0.68</c:v>
                </c:pt>
                <c:pt idx="473">
                  <c:v>0.67</c:v>
                </c:pt>
                <c:pt idx="474">
                  <c:v>0.67</c:v>
                </c:pt>
                <c:pt idx="475">
                  <c:v>0.67</c:v>
                </c:pt>
                <c:pt idx="476">
                  <c:v>0.67</c:v>
                </c:pt>
                <c:pt idx="477">
                  <c:v>0.66</c:v>
                </c:pt>
                <c:pt idx="478">
                  <c:v>0.67</c:v>
                </c:pt>
                <c:pt idx="479">
                  <c:v>0.66</c:v>
                </c:pt>
                <c:pt idx="480">
                  <c:v>0.66</c:v>
                </c:pt>
                <c:pt idx="481">
                  <c:v>0.66</c:v>
                </c:pt>
                <c:pt idx="482">
                  <c:v>0.66</c:v>
                </c:pt>
                <c:pt idx="483">
                  <c:v>0.65</c:v>
                </c:pt>
                <c:pt idx="484">
                  <c:v>0.65</c:v>
                </c:pt>
                <c:pt idx="485">
                  <c:v>0.65</c:v>
                </c:pt>
                <c:pt idx="486">
                  <c:v>0.65</c:v>
                </c:pt>
                <c:pt idx="487">
                  <c:v>0.65</c:v>
                </c:pt>
                <c:pt idx="488">
                  <c:v>0.65</c:v>
                </c:pt>
                <c:pt idx="489">
                  <c:v>0.64</c:v>
                </c:pt>
                <c:pt idx="490">
                  <c:v>0.65</c:v>
                </c:pt>
                <c:pt idx="491">
                  <c:v>0.65</c:v>
                </c:pt>
                <c:pt idx="492">
                  <c:v>0.65</c:v>
                </c:pt>
                <c:pt idx="493">
                  <c:v>0.65</c:v>
                </c:pt>
                <c:pt idx="494">
                  <c:v>0.65</c:v>
                </c:pt>
                <c:pt idx="495">
                  <c:v>0.65</c:v>
                </c:pt>
                <c:pt idx="496">
                  <c:v>0.65</c:v>
                </c:pt>
                <c:pt idx="497">
                  <c:v>0.64</c:v>
                </c:pt>
                <c:pt idx="498">
                  <c:v>0.64</c:v>
                </c:pt>
                <c:pt idx="499">
                  <c:v>0.64</c:v>
                </c:pt>
                <c:pt idx="500">
                  <c:v>0.65</c:v>
                </c:pt>
                <c:pt idx="501">
                  <c:v>0.65</c:v>
                </c:pt>
                <c:pt idx="502">
                  <c:v>0.66</c:v>
                </c:pt>
                <c:pt idx="503">
                  <c:v>0.65</c:v>
                </c:pt>
                <c:pt idx="504">
                  <c:v>0.65</c:v>
                </c:pt>
                <c:pt idx="505">
                  <c:v>0.65</c:v>
                </c:pt>
                <c:pt idx="506">
                  <c:v>0.65</c:v>
                </c:pt>
                <c:pt idx="507">
                  <c:v>0.65</c:v>
                </c:pt>
                <c:pt idx="508">
                  <c:v>0.65</c:v>
                </c:pt>
                <c:pt idx="509">
                  <c:v>0.64</c:v>
                </c:pt>
                <c:pt idx="510">
                  <c:v>0.64</c:v>
                </c:pt>
                <c:pt idx="511">
                  <c:v>0.64</c:v>
                </c:pt>
                <c:pt idx="512">
                  <c:v>0.66</c:v>
                </c:pt>
                <c:pt idx="513">
                  <c:v>0.65</c:v>
                </c:pt>
                <c:pt idx="514">
                  <c:v>0.65</c:v>
                </c:pt>
                <c:pt idx="515">
                  <c:v>0.65</c:v>
                </c:pt>
                <c:pt idx="516">
                  <c:v>0.65</c:v>
                </c:pt>
                <c:pt idx="517">
                  <c:v>0.65</c:v>
                </c:pt>
                <c:pt idx="518">
                  <c:v>0.65</c:v>
                </c:pt>
                <c:pt idx="519">
                  <c:v>0.65</c:v>
                </c:pt>
                <c:pt idx="520">
                  <c:v>0.65</c:v>
                </c:pt>
                <c:pt idx="521">
                  <c:v>0.65</c:v>
                </c:pt>
                <c:pt idx="522">
                  <c:v>0.65</c:v>
                </c:pt>
                <c:pt idx="523">
                  <c:v>0.65</c:v>
                </c:pt>
                <c:pt idx="524">
                  <c:v>0.64</c:v>
                </c:pt>
                <c:pt idx="525">
                  <c:v>0.65</c:v>
                </c:pt>
                <c:pt idx="526">
                  <c:v>0.64</c:v>
                </c:pt>
                <c:pt idx="527">
                  <c:v>0.64</c:v>
                </c:pt>
                <c:pt idx="528">
                  <c:v>0.64</c:v>
                </c:pt>
                <c:pt idx="529">
                  <c:v>0.64</c:v>
                </c:pt>
                <c:pt idx="530">
                  <c:v>0.64</c:v>
                </c:pt>
                <c:pt idx="531">
                  <c:v>0.64</c:v>
                </c:pt>
                <c:pt idx="532">
                  <c:v>0.63</c:v>
                </c:pt>
                <c:pt idx="533">
                  <c:v>0.63</c:v>
                </c:pt>
                <c:pt idx="534">
                  <c:v>0.63</c:v>
                </c:pt>
                <c:pt idx="535">
                  <c:v>0.64</c:v>
                </c:pt>
                <c:pt idx="536">
                  <c:v>0.63</c:v>
                </c:pt>
                <c:pt idx="537">
                  <c:v>0.63</c:v>
                </c:pt>
                <c:pt idx="538">
                  <c:v>0.62</c:v>
                </c:pt>
                <c:pt idx="539">
                  <c:v>0.62</c:v>
                </c:pt>
                <c:pt idx="540">
                  <c:v>0.62</c:v>
                </c:pt>
                <c:pt idx="541">
                  <c:v>0.62</c:v>
                </c:pt>
                <c:pt idx="542">
                  <c:v>0.61</c:v>
                </c:pt>
                <c:pt idx="543">
                  <c:v>0.61</c:v>
                </c:pt>
                <c:pt idx="544">
                  <c:v>0.61</c:v>
                </c:pt>
                <c:pt idx="545">
                  <c:v>0.62</c:v>
                </c:pt>
                <c:pt idx="546">
                  <c:v>0.61</c:v>
                </c:pt>
                <c:pt idx="547">
                  <c:v>0.61</c:v>
                </c:pt>
                <c:pt idx="548">
                  <c:v>0.61</c:v>
                </c:pt>
                <c:pt idx="549">
                  <c:v>0.61</c:v>
                </c:pt>
                <c:pt idx="550">
                  <c:v>0.61</c:v>
                </c:pt>
                <c:pt idx="551">
                  <c:v>0.61</c:v>
                </c:pt>
                <c:pt idx="552">
                  <c:v>0.61</c:v>
                </c:pt>
                <c:pt idx="553">
                  <c:v>0.61</c:v>
                </c:pt>
                <c:pt idx="554">
                  <c:v>0.61</c:v>
                </c:pt>
                <c:pt idx="555">
                  <c:v>0.6</c:v>
                </c:pt>
                <c:pt idx="556">
                  <c:v>0.6</c:v>
                </c:pt>
                <c:pt idx="557">
                  <c:v>0.6</c:v>
                </c:pt>
                <c:pt idx="558">
                  <c:v>0.6</c:v>
                </c:pt>
                <c:pt idx="559">
                  <c:v>0.6</c:v>
                </c:pt>
                <c:pt idx="560">
                  <c:v>0.6</c:v>
                </c:pt>
                <c:pt idx="561">
                  <c:v>0.6</c:v>
                </c:pt>
                <c:pt idx="562">
                  <c:v>0.6</c:v>
                </c:pt>
                <c:pt idx="563">
                  <c:v>0.6</c:v>
                </c:pt>
                <c:pt idx="564">
                  <c:v>0.6</c:v>
                </c:pt>
                <c:pt idx="565">
                  <c:v>0.6</c:v>
                </c:pt>
                <c:pt idx="566">
                  <c:v>0.6</c:v>
                </c:pt>
                <c:pt idx="567">
                  <c:v>0.59</c:v>
                </c:pt>
                <c:pt idx="568">
                  <c:v>0.59</c:v>
                </c:pt>
                <c:pt idx="569">
                  <c:v>0.59</c:v>
                </c:pt>
                <c:pt idx="570">
                  <c:v>0.59</c:v>
                </c:pt>
                <c:pt idx="571">
                  <c:v>0.59</c:v>
                </c:pt>
                <c:pt idx="572">
                  <c:v>0.58</c:v>
                </c:pt>
                <c:pt idx="573">
                  <c:v>0.58</c:v>
                </c:pt>
                <c:pt idx="574">
                  <c:v>0.58</c:v>
                </c:pt>
                <c:pt idx="575">
                  <c:v>0.58</c:v>
                </c:pt>
                <c:pt idx="576">
                  <c:v>0.58</c:v>
                </c:pt>
                <c:pt idx="577">
                  <c:v>0.58</c:v>
                </c:pt>
                <c:pt idx="578">
                  <c:v>0.58</c:v>
                </c:pt>
                <c:pt idx="579">
                  <c:v>0.57</c:v>
                </c:pt>
                <c:pt idx="580">
                  <c:v>0.58</c:v>
                </c:pt>
                <c:pt idx="581">
                  <c:v>0.58</c:v>
                </c:pt>
                <c:pt idx="582">
                  <c:v>0.58</c:v>
                </c:pt>
                <c:pt idx="583">
                  <c:v>0.58</c:v>
                </c:pt>
                <c:pt idx="584">
                  <c:v>0.58</c:v>
                </c:pt>
                <c:pt idx="585">
                  <c:v>0.57</c:v>
                </c:pt>
                <c:pt idx="586">
                  <c:v>0.58</c:v>
                </c:pt>
                <c:pt idx="587">
                  <c:v>0.57</c:v>
                </c:pt>
                <c:pt idx="588">
                  <c:v>0.57</c:v>
                </c:pt>
                <c:pt idx="589">
                  <c:v>0.57</c:v>
                </c:pt>
                <c:pt idx="590">
                  <c:v>0.57</c:v>
                </c:pt>
                <c:pt idx="591">
                  <c:v>0.57</c:v>
                </c:pt>
                <c:pt idx="592">
                  <c:v>0.56</c:v>
                </c:pt>
                <c:pt idx="593">
                  <c:v>0.56</c:v>
                </c:pt>
                <c:pt idx="594">
                  <c:v>0.56</c:v>
                </c:pt>
                <c:pt idx="595">
                  <c:v>0.56</c:v>
                </c:pt>
                <c:pt idx="596">
                  <c:v>0.56</c:v>
                </c:pt>
                <c:pt idx="597">
                  <c:v>0.56</c:v>
                </c:pt>
                <c:pt idx="598">
                  <c:v>0.56</c:v>
                </c:pt>
                <c:pt idx="599">
                  <c:v>0.56</c:v>
                </c:pt>
                <c:pt idx="600">
                  <c:v>0.56</c:v>
                </c:pt>
                <c:pt idx="601">
                  <c:v>0.56</c:v>
                </c:pt>
                <c:pt idx="602">
                  <c:v>0.56</c:v>
                </c:pt>
                <c:pt idx="603">
                  <c:v>0.56</c:v>
                </c:pt>
                <c:pt idx="604">
                  <c:v>0.56</c:v>
                </c:pt>
                <c:pt idx="605">
                  <c:v>0.56</c:v>
                </c:pt>
                <c:pt idx="606">
                  <c:v>0.56</c:v>
                </c:pt>
                <c:pt idx="607">
                  <c:v>0.55</c:v>
                </c:pt>
                <c:pt idx="608">
                  <c:v>0.56</c:v>
                </c:pt>
                <c:pt idx="609">
                  <c:v>0.56</c:v>
                </c:pt>
                <c:pt idx="610">
                  <c:v>0.56</c:v>
                </c:pt>
                <c:pt idx="611">
                  <c:v>0.57</c:v>
                </c:pt>
                <c:pt idx="612">
                  <c:v>0.56</c:v>
                </c:pt>
                <c:pt idx="613">
                  <c:v>0.56</c:v>
                </c:pt>
                <c:pt idx="614">
                  <c:v>0.56</c:v>
                </c:pt>
                <c:pt idx="615">
                  <c:v>0.56</c:v>
                </c:pt>
                <c:pt idx="616">
                  <c:v>0.56</c:v>
                </c:pt>
                <c:pt idx="617">
                  <c:v>0.56</c:v>
                </c:pt>
                <c:pt idx="618">
                  <c:v>0.56</c:v>
                </c:pt>
                <c:pt idx="619">
                  <c:v>0.56</c:v>
                </c:pt>
                <c:pt idx="620">
                  <c:v>0.56</c:v>
                </c:pt>
                <c:pt idx="621">
                  <c:v>0.55</c:v>
                </c:pt>
                <c:pt idx="622">
                  <c:v>0.55</c:v>
                </c:pt>
                <c:pt idx="623">
                  <c:v>0.55</c:v>
                </c:pt>
                <c:pt idx="624">
                  <c:v>0.55</c:v>
                </c:pt>
                <c:pt idx="625">
                  <c:v>0.55</c:v>
                </c:pt>
                <c:pt idx="626">
                  <c:v>0.55</c:v>
                </c:pt>
                <c:pt idx="627">
                  <c:v>0.55</c:v>
                </c:pt>
                <c:pt idx="628">
                  <c:v>0.55</c:v>
                </c:pt>
                <c:pt idx="629">
                  <c:v>0.55</c:v>
                </c:pt>
                <c:pt idx="630">
                  <c:v>0.55</c:v>
                </c:pt>
                <c:pt idx="631">
                  <c:v>0.54</c:v>
                </c:pt>
                <c:pt idx="632">
                  <c:v>0.54</c:v>
                </c:pt>
                <c:pt idx="633">
                  <c:v>0.54</c:v>
                </c:pt>
                <c:pt idx="634">
                  <c:v>0.54</c:v>
                </c:pt>
                <c:pt idx="635">
                  <c:v>0.54</c:v>
                </c:pt>
                <c:pt idx="636">
                  <c:v>0.54</c:v>
                </c:pt>
                <c:pt idx="637">
                  <c:v>0.55</c:v>
                </c:pt>
                <c:pt idx="638">
                  <c:v>0.57</c:v>
                </c:pt>
                <c:pt idx="639">
                  <c:v>0.57</c:v>
                </c:pt>
                <c:pt idx="640">
                  <c:v>0.55</c:v>
                </c:pt>
                <c:pt idx="641">
                  <c:v>0.55</c:v>
                </c:pt>
                <c:pt idx="642">
                  <c:v>0.54</c:v>
                </c:pt>
                <c:pt idx="643">
                  <c:v>0.54</c:v>
                </c:pt>
                <c:pt idx="644">
                  <c:v>0.54</c:v>
                </c:pt>
                <c:pt idx="645">
                  <c:v>0.56</c:v>
                </c:pt>
                <c:pt idx="646">
                  <c:v>0.55</c:v>
                </c:pt>
                <c:pt idx="647">
                  <c:v>0.55</c:v>
                </c:pt>
                <c:pt idx="648">
                  <c:v>0.55</c:v>
                </c:pt>
                <c:pt idx="649">
                  <c:v>0.55</c:v>
                </c:pt>
                <c:pt idx="650">
                  <c:v>0.55</c:v>
                </c:pt>
                <c:pt idx="651">
                  <c:v>0.55</c:v>
                </c:pt>
                <c:pt idx="652">
                  <c:v>0.55</c:v>
                </c:pt>
                <c:pt idx="653">
                  <c:v>0.54</c:v>
                </c:pt>
                <c:pt idx="654">
                  <c:v>0.54</c:v>
                </c:pt>
                <c:pt idx="655">
                  <c:v>0.53</c:v>
                </c:pt>
                <c:pt idx="656">
                  <c:v>0.54</c:v>
                </c:pt>
                <c:pt idx="657">
                  <c:v>0.54</c:v>
                </c:pt>
                <c:pt idx="658">
                  <c:v>0.54</c:v>
                </c:pt>
                <c:pt idx="659">
                  <c:v>0.54</c:v>
                </c:pt>
                <c:pt idx="660">
                  <c:v>0.53</c:v>
                </c:pt>
                <c:pt idx="661">
                  <c:v>0.53</c:v>
                </c:pt>
                <c:pt idx="662">
                  <c:v>0.53</c:v>
                </c:pt>
                <c:pt idx="663">
                  <c:v>0.53</c:v>
                </c:pt>
                <c:pt idx="664">
                  <c:v>0.53</c:v>
                </c:pt>
                <c:pt idx="665">
                  <c:v>0.53</c:v>
                </c:pt>
                <c:pt idx="666">
                  <c:v>0.54</c:v>
                </c:pt>
                <c:pt idx="667">
                  <c:v>0.54</c:v>
                </c:pt>
                <c:pt idx="668">
                  <c:v>0.53</c:v>
                </c:pt>
                <c:pt idx="669">
                  <c:v>0.53</c:v>
                </c:pt>
                <c:pt idx="670">
                  <c:v>0.53</c:v>
                </c:pt>
                <c:pt idx="671">
                  <c:v>0.53</c:v>
                </c:pt>
                <c:pt idx="672">
                  <c:v>0.53</c:v>
                </c:pt>
                <c:pt idx="673">
                  <c:v>0.54</c:v>
                </c:pt>
                <c:pt idx="674">
                  <c:v>0.54</c:v>
                </c:pt>
                <c:pt idx="675">
                  <c:v>0.53</c:v>
                </c:pt>
                <c:pt idx="676">
                  <c:v>0.53</c:v>
                </c:pt>
                <c:pt idx="677">
                  <c:v>0.53</c:v>
                </c:pt>
                <c:pt idx="678">
                  <c:v>0.53</c:v>
                </c:pt>
                <c:pt idx="679">
                  <c:v>0.53</c:v>
                </c:pt>
                <c:pt idx="680">
                  <c:v>0.53</c:v>
                </c:pt>
                <c:pt idx="681">
                  <c:v>0.53</c:v>
                </c:pt>
                <c:pt idx="682">
                  <c:v>0.54</c:v>
                </c:pt>
                <c:pt idx="683">
                  <c:v>0.53</c:v>
                </c:pt>
                <c:pt idx="684">
                  <c:v>0.52</c:v>
                </c:pt>
                <c:pt idx="685">
                  <c:v>0.52</c:v>
                </c:pt>
                <c:pt idx="686">
                  <c:v>0.52</c:v>
                </c:pt>
                <c:pt idx="687">
                  <c:v>0.51</c:v>
                </c:pt>
                <c:pt idx="688">
                  <c:v>0.51</c:v>
                </c:pt>
                <c:pt idx="689">
                  <c:v>0.51</c:v>
                </c:pt>
                <c:pt idx="690">
                  <c:v>0.51</c:v>
                </c:pt>
                <c:pt idx="691">
                  <c:v>0.51</c:v>
                </c:pt>
                <c:pt idx="692">
                  <c:v>0.51</c:v>
                </c:pt>
                <c:pt idx="693">
                  <c:v>0.5</c:v>
                </c:pt>
                <c:pt idx="694">
                  <c:v>0.5</c:v>
                </c:pt>
                <c:pt idx="695">
                  <c:v>0.5</c:v>
                </c:pt>
                <c:pt idx="696">
                  <c:v>0.5</c:v>
                </c:pt>
                <c:pt idx="697">
                  <c:v>0.5</c:v>
                </c:pt>
                <c:pt idx="698">
                  <c:v>0.5</c:v>
                </c:pt>
                <c:pt idx="699">
                  <c:v>0.5</c:v>
                </c:pt>
                <c:pt idx="700">
                  <c:v>0.5</c:v>
                </c:pt>
                <c:pt idx="701">
                  <c:v>0.5</c:v>
                </c:pt>
                <c:pt idx="702">
                  <c:v>0.5</c:v>
                </c:pt>
                <c:pt idx="703">
                  <c:v>0.51</c:v>
                </c:pt>
                <c:pt idx="704">
                  <c:v>0.5</c:v>
                </c:pt>
                <c:pt idx="705">
                  <c:v>0.5</c:v>
                </c:pt>
                <c:pt idx="706">
                  <c:v>0.5</c:v>
                </c:pt>
                <c:pt idx="707">
                  <c:v>0.5</c:v>
                </c:pt>
                <c:pt idx="708">
                  <c:v>0.49</c:v>
                </c:pt>
                <c:pt idx="709">
                  <c:v>0.5</c:v>
                </c:pt>
                <c:pt idx="710">
                  <c:v>0.5</c:v>
                </c:pt>
                <c:pt idx="711">
                  <c:v>0.5</c:v>
                </c:pt>
                <c:pt idx="712">
                  <c:v>0.5</c:v>
                </c:pt>
                <c:pt idx="713">
                  <c:v>0.49</c:v>
                </c:pt>
                <c:pt idx="714">
                  <c:v>0.49</c:v>
                </c:pt>
                <c:pt idx="715">
                  <c:v>0.49</c:v>
                </c:pt>
                <c:pt idx="716">
                  <c:v>0.49</c:v>
                </c:pt>
                <c:pt idx="717">
                  <c:v>0.49</c:v>
                </c:pt>
                <c:pt idx="718">
                  <c:v>0.49</c:v>
                </c:pt>
                <c:pt idx="719">
                  <c:v>0.49</c:v>
                </c:pt>
                <c:pt idx="720">
                  <c:v>0.5</c:v>
                </c:pt>
                <c:pt idx="721">
                  <c:v>0.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-1%2e-1gmlT1'!$A$5:$A$726</c:f>
              <c:numCache>
                <c:formatCode>General</c:formatCode>
                <c:ptCount val="722"/>
                <c:pt idx="0">
                  <c:v>0.644097222222222</c:v>
                </c:pt>
                <c:pt idx="1">
                  <c:v>0.644155092592593</c:v>
                </c:pt>
                <c:pt idx="2">
                  <c:v>0.644212962962963</c:v>
                </c:pt>
                <c:pt idx="3">
                  <c:v>0.644270833333333</c:v>
                </c:pt>
                <c:pt idx="4">
                  <c:v>0.644328703703704</c:v>
                </c:pt>
                <c:pt idx="5">
                  <c:v>0.644386574074074</c:v>
                </c:pt>
                <c:pt idx="6">
                  <c:v>0.644444444444445</c:v>
                </c:pt>
                <c:pt idx="7">
                  <c:v>0.644502314814815</c:v>
                </c:pt>
                <c:pt idx="8">
                  <c:v>0.644560185185185</c:v>
                </c:pt>
                <c:pt idx="9">
                  <c:v>0.644618055555556</c:v>
                </c:pt>
                <c:pt idx="10">
                  <c:v>0.644675925925926</c:v>
                </c:pt>
                <c:pt idx="11">
                  <c:v>0.644733796296296</c:v>
                </c:pt>
                <c:pt idx="12">
                  <c:v>0.644791666666667</c:v>
                </c:pt>
                <c:pt idx="13">
                  <c:v>0.644849537037037</c:v>
                </c:pt>
                <c:pt idx="14">
                  <c:v>0.644907407407407</c:v>
                </c:pt>
                <c:pt idx="15">
                  <c:v>0.644965277777778</c:v>
                </c:pt>
                <c:pt idx="16">
                  <c:v>0.645023148148148</c:v>
                </c:pt>
                <c:pt idx="17">
                  <c:v>0.645081018518519</c:v>
                </c:pt>
                <c:pt idx="18">
                  <c:v>0.645138888888889</c:v>
                </c:pt>
                <c:pt idx="19">
                  <c:v>0.645196759259259</c:v>
                </c:pt>
                <c:pt idx="20">
                  <c:v>0.64525462962963</c:v>
                </c:pt>
                <c:pt idx="21">
                  <c:v>0.6453125</c:v>
                </c:pt>
                <c:pt idx="22">
                  <c:v>0.64537037037037</c:v>
                </c:pt>
                <c:pt idx="23">
                  <c:v>0.645428240740741</c:v>
                </c:pt>
                <c:pt idx="24">
                  <c:v>0.645486111111111</c:v>
                </c:pt>
                <c:pt idx="25">
                  <c:v>0.645543981481482</c:v>
                </c:pt>
                <c:pt idx="26">
                  <c:v>0.645601851851852</c:v>
                </c:pt>
                <c:pt idx="27">
                  <c:v>0.645659722222222</c:v>
                </c:pt>
                <c:pt idx="28">
                  <c:v>0.645717592592593</c:v>
                </c:pt>
                <c:pt idx="29">
                  <c:v>0.645775462962963</c:v>
                </c:pt>
                <c:pt idx="30">
                  <c:v>0.645833333333333</c:v>
                </c:pt>
                <c:pt idx="31">
                  <c:v>0.645891203703704</c:v>
                </c:pt>
                <c:pt idx="32">
                  <c:v>0.645949074074074</c:v>
                </c:pt>
                <c:pt idx="33">
                  <c:v>0.646006944444444</c:v>
                </c:pt>
                <c:pt idx="34">
                  <c:v>0.646064814814815</c:v>
                </c:pt>
                <c:pt idx="35">
                  <c:v>0.646122685185185</c:v>
                </c:pt>
                <c:pt idx="36">
                  <c:v>0.646180555555556</c:v>
                </c:pt>
                <c:pt idx="37">
                  <c:v>0.646238425925926</c:v>
                </c:pt>
                <c:pt idx="38">
                  <c:v>0.646296296296296</c:v>
                </c:pt>
                <c:pt idx="39">
                  <c:v>0.646354166666667</c:v>
                </c:pt>
                <c:pt idx="40">
                  <c:v>0.646412037037037</c:v>
                </c:pt>
                <c:pt idx="41">
                  <c:v>0.646469907407407</c:v>
                </c:pt>
                <c:pt idx="42">
                  <c:v>0.646527777777778</c:v>
                </c:pt>
                <c:pt idx="43">
                  <c:v>0.646585648148148</c:v>
                </c:pt>
                <c:pt idx="44">
                  <c:v>0.646643518518519</c:v>
                </c:pt>
                <c:pt idx="45">
                  <c:v>0.646701388888889</c:v>
                </c:pt>
                <c:pt idx="46">
                  <c:v>0.646759259259259</c:v>
                </c:pt>
                <c:pt idx="47">
                  <c:v>0.64681712962963</c:v>
                </c:pt>
                <c:pt idx="48">
                  <c:v>0.646875</c:v>
                </c:pt>
                <c:pt idx="49">
                  <c:v>0.64693287037037</c:v>
                </c:pt>
                <c:pt idx="50">
                  <c:v>0.646990740740741</c:v>
                </c:pt>
                <c:pt idx="51">
                  <c:v>0.647048611111111</c:v>
                </c:pt>
                <c:pt idx="52">
                  <c:v>0.647106481481481</c:v>
                </c:pt>
                <c:pt idx="53">
                  <c:v>0.647164351851852</c:v>
                </c:pt>
                <c:pt idx="54">
                  <c:v>0.647222222222222</c:v>
                </c:pt>
                <c:pt idx="55">
                  <c:v>0.647280092592593</c:v>
                </c:pt>
                <c:pt idx="56">
                  <c:v>0.647337962962963</c:v>
                </c:pt>
                <c:pt idx="57">
                  <c:v>0.647395833333333</c:v>
                </c:pt>
                <c:pt idx="58">
                  <c:v>0.647453703703704</c:v>
                </c:pt>
                <c:pt idx="59">
                  <c:v>0.647511574074074</c:v>
                </c:pt>
                <c:pt idx="60">
                  <c:v>0.647569444444444</c:v>
                </c:pt>
                <c:pt idx="61">
                  <c:v>0.647627314814815</c:v>
                </c:pt>
                <c:pt idx="62">
                  <c:v>0.647685185185185</c:v>
                </c:pt>
                <c:pt idx="63">
                  <c:v>0.647743055555556</c:v>
                </c:pt>
                <c:pt idx="64">
                  <c:v>0.647800925925926</c:v>
                </c:pt>
                <c:pt idx="65">
                  <c:v>0.647858796296296</c:v>
                </c:pt>
                <c:pt idx="66">
                  <c:v>0.647916666666667</c:v>
                </c:pt>
                <c:pt idx="67">
                  <c:v>0.647974537037037</c:v>
                </c:pt>
                <c:pt idx="68">
                  <c:v>0.648032407407407</c:v>
                </c:pt>
                <c:pt idx="69">
                  <c:v>0.648090277777778</c:v>
                </c:pt>
                <c:pt idx="70">
                  <c:v>0.648148148148148</c:v>
                </c:pt>
                <c:pt idx="71">
                  <c:v>0.648206018518518</c:v>
                </c:pt>
                <c:pt idx="72">
                  <c:v>0.648263888888889</c:v>
                </c:pt>
                <c:pt idx="73">
                  <c:v>0.648321759259259</c:v>
                </c:pt>
                <c:pt idx="74">
                  <c:v>0.64837962962963</c:v>
                </c:pt>
                <c:pt idx="75">
                  <c:v>0.6484375</c:v>
                </c:pt>
                <c:pt idx="76">
                  <c:v>0.64849537037037</c:v>
                </c:pt>
                <c:pt idx="77">
                  <c:v>0.648553240740741</c:v>
                </c:pt>
                <c:pt idx="78">
                  <c:v>0.648611111111111</c:v>
                </c:pt>
                <c:pt idx="79">
                  <c:v>0.648668981481482</c:v>
                </c:pt>
                <c:pt idx="80">
                  <c:v>0.648726851851852</c:v>
                </c:pt>
                <c:pt idx="81">
                  <c:v>0.648784722222222</c:v>
                </c:pt>
                <c:pt idx="82">
                  <c:v>0.648842592592593</c:v>
                </c:pt>
                <c:pt idx="83">
                  <c:v>0.648900462962963</c:v>
                </c:pt>
                <c:pt idx="84">
                  <c:v>0.648958333333333</c:v>
                </c:pt>
                <c:pt idx="85">
                  <c:v>0.649016203703704</c:v>
                </c:pt>
                <c:pt idx="86">
                  <c:v>0.649074074074074</c:v>
                </c:pt>
                <c:pt idx="87">
                  <c:v>0.649131944444444</c:v>
                </c:pt>
                <c:pt idx="88">
                  <c:v>0.649189814814815</c:v>
                </c:pt>
                <c:pt idx="89">
                  <c:v>0.649247685185185</c:v>
                </c:pt>
                <c:pt idx="90">
                  <c:v>0.649305555555556</c:v>
                </c:pt>
                <c:pt idx="91">
                  <c:v>0.649363425925926</c:v>
                </c:pt>
                <c:pt idx="92">
                  <c:v>0.649421296296296</c:v>
                </c:pt>
                <c:pt idx="93">
                  <c:v>0.649479166666667</c:v>
                </c:pt>
                <c:pt idx="94">
                  <c:v>0.649537037037037</c:v>
                </c:pt>
                <c:pt idx="95">
                  <c:v>0.649594907407407</c:v>
                </c:pt>
                <c:pt idx="96">
                  <c:v>0.649652777777778</c:v>
                </c:pt>
                <c:pt idx="97">
                  <c:v>0.649710648148148</c:v>
                </c:pt>
                <c:pt idx="98">
                  <c:v>0.649768518518519</c:v>
                </c:pt>
                <c:pt idx="99">
                  <c:v>0.649826388888889</c:v>
                </c:pt>
                <c:pt idx="100">
                  <c:v>0.649884259259259</c:v>
                </c:pt>
                <c:pt idx="101">
                  <c:v>0.64994212962963</c:v>
                </c:pt>
                <c:pt idx="102">
                  <c:v>0.65</c:v>
                </c:pt>
                <c:pt idx="103">
                  <c:v>0.65005787037037</c:v>
                </c:pt>
                <c:pt idx="104">
                  <c:v>0.650115740740741</c:v>
                </c:pt>
                <c:pt idx="105">
                  <c:v>0.650173611111111</c:v>
                </c:pt>
                <c:pt idx="106">
                  <c:v>0.650231481481482</c:v>
                </c:pt>
                <c:pt idx="107">
                  <c:v>0.650289351851852</c:v>
                </c:pt>
                <c:pt idx="108">
                  <c:v>0.650347222222222</c:v>
                </c:pt>
                <c:pt idx="109">
                  <c:v>0.650405092592593</c:v>
                </c:pt>
                <c:pt idx="110">
                  <c:v>0.650462962962963</c:v>
                </c:pt>
                <c:pt idx="111">
                  <c:v>0.650520833333333</c:v>
                </c:pt>
                <c:pt idx="112">
                  <c:v>0.650578703703704</c:v>
                </c:pt>
                <c:pt idx="113">
                  <c:v>0.650636574074074</c:v>
                </c:pt>
                <c:pt idx="114">
                  <c:v>0.650694444444445</c:v>
                </c:pt>
                <c:pt idx="115">
                  <c:v>0.650752314814815</c:v>
                </c:pt>
                <c:pt idx="116">
                  <c:v>0.650810185185185</c:v>
                </c:pt>
                <c:pt idx="117">
                  <c:v>0.650868055555556</c:v>
                </c:pt>
                <c:pt idx="118">
                  <c:v>0.650925925925926</c:v>
                </c:pt>
                <c:pt idx="119">
                  <c:v>0.650983796296296</c:v>
                </c:pt>
                <c:pt idx="120">
                  <c:v>0.651041666666667</c:v>
                </c:pt>
                <c:pt idx="121">
                  <c:v>0.651099537037037</c:v>
                </c:pt>
                <c:pt idx="122">
                  <c:v>0.651157407407408</c:v>
                </c:pt>
                <c:pt idx="123">
                  <c:v>0.651215277777778</c:v>
                </c:pt>
                <c:pt idx="124">
                  <c:v>0.651273148148148</c:v>
                </c:pt>
                <c:pt idx="125">
                  <c:v>0.651331018518519</c:v>
                </c:pt>
                <c:pt idx="126">
                  <c:v>0.651388888888889</c:v>
                </c:pt>
                <c:pt idx="127">
                  <c:v>0.651446759259259</c:v>
                </c:pt>
                <c:pt idx="128">
                  <c:v>0.65150462962963</c:v>
                </c:pt>
                <c:pt idx="129">
                  <c:v>0.6515625</c:v>
                </c:pt>
                <c:pt idx="130">
                  <c:v>0.65162037037037</c:v>
                </c:pt>
                <c:pt idx="131">
                  <c:v>0.651678240740741</c:v>
                </c:pt>
                <c:pt idx="132">
                  <c:v>0.651736111111111</c:v>
                </c:pt>
                <c:pt idx="133">
                  <c:v>0.651793981481482</c:v>
                </c:pt>
                <c:pt idx="134">
                  <c:v>0.651851851851852</c:v>
                </c:pt>
                <c:pt idx="135">
                  <c:v>0.651909722222222</c:v>
                </c:pt>
                <c:pt idx="136">
                  <c:v>0.651967592592593</c:v>
                </c:pt>
                <c:pt idx="137">
                  <c:v>0.652025462962963</c:v>
                </c:pt>
                <c:pt idx="138">
                  <c:v>0.652083333333333</c:v>
                </c:pt>
                <c:pt idx="139">
                  <c:v>0.652141203703704</c:v>
                </c:pt>
                <c:pt idx="140">
                  <c:v>0.652199074074074</c:v>
                </c:pt>
                <c:pt idx="141">
                  <c:v>0.652256944444445</c:v>
                </c:pt>
                <c:pt idx="142">
                  <c:v>0.652314814814815</c:v>
                </c:pt>
                <c:pt idx="143">
                  <c:v>0.652372685185185</c:v>
                </c:pt>
                <c:pt idx="144">
                  <c:v>0.652430555555556</c:v>
                </c:pt>
                <c:pt idx="145">
                  <c:v>0.652488425925926</c:v>
                </c:pt>
                <c:pt idx="146">
                  <c:v>0.652546296296296</c:v>
                </c:pt>
                <c:pt idx="147">
                  <c:v>0.652604166666667</c:v>
                </c:pt>
                <c:pt idx="148">
                  <c:v>0.652662037037037</c:v>
                </c:pt>
                <c:pt idx="149">
                  <c:v>0.652719907407407</c:v>
                </c:pt>
                <c:pt idx="150">
                  <c:v>0.652777777777778</c:v>
                </c:pt>
                <c:pt idx="151">
                  <c:v>0.652835648148148</c:v>
                </c:pt>
                <c:pt idx="152">
                  <c:v>0.652893518518519</c:v>
                </c:pt>
                <c:pt idx="153">
                  <c:v>0.652951388888889</c:v>
                </c:pt>
                <c:pt idx="154">
                  <c:v>0.653009259259259</c:v>
                </c:pt>
                <c:pt idx="155">
                  <c:v>0.65306712962963</c:v>
                </c:pt>
                <c:pt idx="156">
                  <c:v>0.653125</c:v>
                </c:pt>
                <c:pt idx="157">
                  <c:v>0.65318287037037</c:v>
                </c:pt>
                <c:pt idx="158">
                  <c:v>0.653240740740741</c:v>
                </c:pt>
                <c:pt idx="159">
                  <c:v>0.653298611111111</c:v>
                </c:pt>
                <c:pt idx="160">
                  <c:v>0.653356481481482</c:v>
                </c:pt>
                <c:pt idx="161">
                  <c:v>0.653414351851852</c:v>
                </c:pt>
                <c:pt idx="162">
                  <c:v>0.653472222222222</c:v>
                </c:pt>
                <c:pt idx="163">
                  <c:v>0.653530092592593</c:v>
                </c:pt>
                <c:pt idx="164">
                  <c:v>0.653587962962963</c:v>
                </c:pt>
                <c:pt idx="165">
                  <c:v>0.653645833333333</c:v>
                </c:pt>
                <c:pt idx="166">
                  <c:v>0.653703703703704</c:v>
                </c:pt>
                <c:pt idx="167">
                  <c:v>0.653761574074074</c:v>
                </c:pt>
                <c:pt idx="168">
                  <c:v>0.653819444444444</c:v>
                </c:pt>
                <c:pt idx="169">
                  <c:v>0.653877314814815</c:v>
                </c:pt>
                <c:pt idx="170">
                  <c:v>0.653935185185185</c:v>
                </c:pt>
                <c:pt idx="171">
                  <c:v>0.653993055555556</c:v>
                </c:pt>
                <c:pt idx="172">
                  <c:v>0.654050925925926</c:v>
                </c:pt>
                <c:pt idx="173">
                  <c:v>0.654108796296296</c:v>
                </c:pt>
                <c:pt idx="174">
                  <c:v>0.654166666666667</c:v>
                </c:pt>
                <c:pt idx="175">
                  <c:v>0.654224537037037</c:v>
                </c:pt>
                <c:pt idx="176">
                  <c:v>0.654282407407407</c:v>
                </c:pt>
                <c:pt idx="177">
                  <c:v>0.654340277777778</c:v>
                </c:pt>
                <c:pt idx="178">
                  <c:v>0.654398148148148</c:v>
                </c:pt>
                <c:pt idx="179">
                  <c:v>0.654456018518519</c:v>
                </c:pt>
                <c:pt idx="180">
                  <c:v>0.654513888888889</c:v>
                </c:pt>
                <c:pt idx="181">
                  <c:v>0.654571759259259</c:v>
                </c:pt>
                <c:pt idx="182">
                  <c:v>0.65462962962963</c:v>
                </c:pt>
                <c:pt idx="183">
                  <c:v>0.6546875</c:v>
                </c:pt>
                <c:pt idx="184">
                  <c:v>0.65474537037037</c:v>
                </c:pt>
                <c:pt idx="185">
                  <c:v>0.654803240740741</c:v>
                </c:pt>
                <c:pt idx="186">
                  <c:v>0.654861111111111</c:v>
                </c:pt>
                <c:pt idx="187">
                  <c:v>0.654918981481481</c:v>
                </c:pt>
                <c:pt idx="188">
                  <c:v>0.654976851851852</c:v>
                </c:pt>
                <c:pt idx="189">
                  <c:v>0.655034722222222</c:v>
                </c:pt>
                <c:pt idx="190">
                  <c:v>0.655092592592593</c:v>
                </c:pt>
                <c:pt idx="191">
                  <c:v>0.655150462962963</c:v>
                </c:pt>
                <c:pt idx="192">
                  <c:v>0.655208333333333</c:v>
                </c:pt>
                <c:pt idx="193">
                  <c:v>0.655266203703704</c:v>
                </c:pt>
                <c:pt idx="194">
                  <c:v>0.655324074074074</c:v>
                </c:pt>
                <c:pt idx="195">
                  <c:v>0.655381944444444</c:v>
                </c:pt>
                <c:pt idx="196">
                  <c:v>0.655439814814815</c:v>
                </c:pt>
                <c:pt idx="197">
                  <c:v>0.655497685185185</c:v>
                </c:pt>
                <c:pt idx="198">
                  <c:v>0.655555555555556</c:v>
                </c:pt>
                <c:pt idx="199">
                  <c:v>0.655613425925926</c:v>
                </c:pt>
                <c:pt idx="200">
                  <c:v>0.655671296296296</c:v>
                </c:pt>
                <c:pt idx="201">
                  <c:v>0.655729166666667</c:v>
                </c:pt>
                <c:pt idx="202">
                  <c:v>0.655787037037037</c:v>
                </c:pt>
                <c:pt idx="203">
                  <c:v>0.655844907407407</c:v>
                </c:pt>
                <c:pt idx="204">
                  <c:v>0.655902777777778</c:v>
                </c:pt>
                <c:pt idx="205">
                  <c:v>0.655960648148148</c:v>
                </c:pt>
                <c:pt idx="206">
                  <c:v>0.656018518518518</c:v>
                </c:pt>
                <c:pt idx="207">
                  <c:v>0.656076388888889</c:v>
                </c:pt>
                <c:pt idx="208">
                  <c:v>0.656134259259259</c:v>
                </c:pt>
                <c:pt idx="209">
                  <c:v>0.65619212962963</c:v>
                </c:pt>
                <c:pt idx="210">
                  <c:v>0.65625</c:v>
                </c:pt>
                <c:pt idx="211">
                  <c:v>0.65630787037037</c:v>
                </c:pt>
                <c:pt idx="212">
                  <c:v>0.656365740740741</c:v>
                </c:pt>
                <c:pt idx="213">
                  <c:v>0.656423611111111</c:v>
                </c:pt>
                <c:pt idx="214">
                  <c:v>0.656481481481482</c:v>
                </c:pt>
                <c:pt idx="215">
                  <c:v>0.656539351851852</c:v>
                </c:pt>
                <c:pt idx="216">
                  <c:v>0.656597222222222</c:v>
                </c:pt>
                <c:pt idx="217">
                  <c:v>0.656655092592593</c:v>
                </c:pt>
                <c:pt idx="218">
                  <c:v>0.656712962962963</c:v>
                </c:pt>
                <c:pt idx="219">
                  <c:v>0.656770833333333</c:v>
                </c:pt>
                <c:pt idx="220">
                  <c:v>0.656828703703704</c:v>
                </c:pt>
                <c:pt idx="221">
                  <c:v>0.656886574074074</c:v>
                </c:pt>
                <c:pt idx="222">
                  <c:v>0.656944444444444</c:v>
                </c:pt>
                <c:pt idx="223">
                  <c:v>0.657002314814815</c:v>
                </c:pt>
                <c:pt idx="224">
                  <c:v>0.657060185185185</c:v>
                </c:pt>
                <c:pt idx="225">
                  <c:v>0.657118055555556</c:v>
                </c:pt>
                <c:pt idx="226">
                  <c:v>0.657175925925926</c:v>
                </c:pt>
                <c:pt idx="227">
                  <c:v>0.657233796296296</c:v>
                </c:pt>
                <c:pt idx="228">
                  <c:v>0.657291666666667</c:v>
                </c:pt>
                <c:pt idx="229">
                  <c:v>0.657349537037037</c:v>
                </c:pt>
                <c:pt idx="230">
                  <c:v>0.657407407407407</c:v>
                </c:pt>
                <c:pt idx="231">
                  <c:v>0.657465277777778</c:v>
                </c:pt>
                <c:pt idx="232">
                  <c:v>0.657523148148148</c:v>
                </c:pt>
                <c:pt idx="233">
                  <c:v>0.657581018518519</c:v>
                </c:pt>
                <c:pt idx="234">
                  <c:v>0.657638888888889</c:v>
                </c:pt>
                <c:pt idx="235">
                  <c:v>0.657696759259259</c:v>
                </c:pt>
                <c:pt idx="236">
                  <c:v>0.65775462962963</c:v>
                </c:pt>
                <c:pt idx="237">
                  <c:v>0.6578125</c:v>
                </c:pt>
                <c:pt idx="238">
                  <c:v>0.65787037037037</c:v>
                </c:pt>
                <c:pt idx="239">
                  <c:v>0.657928240740741</c:v>
                </c:pt>
                <c:pt idx="240">
                  <c:v>0.657986111111111</c:v>
                </c:pt>
                <c:pt idx="241">
                  <c:v>0.658043981481482</c:v>
                </c:pt>
                <c:pt idx="242">
                  <c:v>0.658101851851852</c:v>
                </c:pt>
                <c:pt idx="243">
                  <c:v>0.658159722222222</c:v>
                </c:pt>
                <c:pt idx="244">
                  <c:v>0.658217592592593</c:v>
                </c:pt>
                <c:pt idx="245">
                  <c:v>0.658275462962963</c:v>
                </c:pt>
                <c:pt idx="246">
                  <c:v>0.658333333333333</c:v>
                </c:pt>
                <c:pt idx="247">
                  <c:v>0.658391203703704</c:v>
                </c:pt>
                <c:pt idx="248">
                  <c:v>0.658449074074074</c:v>
                </c:pt>
                <c:pt idx="249">
                  <c:v>0.658506944444445</c:v>
                </c:pt>
                <c:pt idx="250">
                  <c:v>0.658564814814815</c:v>
                </c:pt>
                <c:pt idx="251">
                  <c:v>0.658622685185185</c:v>
                </c:pt>
                <c:pt idx="252">
                  <c:v>0.658680555555556</c:v>
                </c:pt>
                <c:pt idx="253">
                  <c:v>0.658738425925926</c:v>
                </c:pt>
                <c:pt idx="254">
                  <c:v>0.658796296296296</c:v>
                </c:pt>
                <c:pt idx="255">
                  <c:v>0.658854166666667</c:v>
                </c:pt>
                <c:pt idx="256">
                  <c:v>0.658912037037037</c:v>
                </c:pt>
                <c:pt idx="257">
                  <c:v>0.658969907407408</c:v>
                </c:pt>
                <c:pt idx="258">
                  <c:v>0.659027777777778</c:v>
                </c:pt>
                <c:pt idx="259">
                  <c:v>0.659085648148148</c:v>
                </c:pt>
                <c:pt idx="260">
                  <c:v>0.659143518518519</c:v>
                </c:pt>
                <c:pt idx="261">
                  <c:v>0.659201388888889</c:v>
                </c:pt>
                <c:pt idx="262">
                  <c:v>0.659259259259259</c:v>
                </c:pt>
                <c:pt idx="263">
                  <c:v>0.65931712962963</c:v>
                </c:pt>
                <c:pt idx="264">
                  <c:v>0.659375</c:v>
                </c:pt>
                <c:pt idx="265">
                  <c:v>0.65943287037037</c:v>
                </c:pt>
                <c:pt idx="266">
                  <c:v>0.659490740740741</c:v>
                </c:pt>
                <c:pt idx="267">
                  <c:v>0.659548611111111</c:v>
                </c:pt>
                <c:pt idx="268">
                  <c:v>0.659606481481482</c:v>
                </c:pt>
                <c:pt idx="269">
                  <c:v>0.659664351851852</c:v>
                </c:pt>
                <c:pt idx="270">
                  <c:v>0.659722222222222</c:v>
                </c:pt>
                <c:pt idx="271">
                  <c:v>0.659780092592593</c:v>
                </c:pt>
                <c:pt idx="272">
                  <c:v>0.659837962962963</c:v>
                </c:pt>
                <c:pt idx="273">
                  <c:v>0.659895833333333</c:v>
                </c:pt>
                <c:pt idx="274">
                  <c:v>0.659953703703704</c:v>
                </c:pt>
                <c:pt idx="275">
                  <c:v>0.660011574074074</c:v>
                </c:pt>
                <c:pt idx="276">
                  <c:v>0.660069444444445</c:v>
                </c:pt>
                <c:pt idx="277">
                  <c:v>0.660127314814815</c:v>
                </c:pt>
                <c:pt idx="278">
                  <c:v>0.660185185185185</c:v>
                </c:pt>
                <c:pt idx="279">
                  <c:v>0.660243055555556</c:v>
                </c:pt>
                <c:pt idx="280">
                  <c:v>0.660300925925926</c:v>
                </c:pt>
                <c:pt idx="281">
                  <c:v>0.660358796296296</c:v>
                </c:pt>
                <c:pt idx="282">
                  <c:v>0.660416666666667</c:v>
                </c:pt>
                <c:pt idx="283">
                  <c:v>0.660474537037037</c:v>
                </c:pt>
                <c:pt idx="284">
                  <c:v>0.660532407407407</c:v>
                </c:pt>
                <c:pt idx="285">
                  <c:v>0.660590277777778</c:v>
                </c:pt>
                <c:pt idx="286">
                  <c:v>0.660648148148148</c:v>
                </c:pt>
                <c:pt idx="287">
                  <c:v>0.660706018518519</c:v>
                </c:pt>
                <c:pt idx="288">
                  <c:v>0.660763888888889</c:v>
                </c:pt>
                <c:pt idx="289">
                  <c:v>0.660821759259259</c:v>
                </c:pt>
                <c:pt idx="290">
                  <c:v>0.66087962962963</c:v>
                </c:pt>
                <c:pt idx="291">
                  <c:v>0.6609375</c:v>
                </c:pt>
                <c:pt idx="292">
                  <c:v>0.66099537037037</c:v>
                </c:pt>
                <c:pt idx="293">
                  <c:v>0.661053240740741</c:v>
                </c:pt>
                <c:pt idx="294">
                  <c:v>0.661111111111111</c:v>
                </c:pt>
                <c:pt idx="295">
                  <c:v>0.661168981481482</c:v>
                </c:pt>
                <c:pt idx="296">
                  <c:v>0.661226851851852</c:v>
                </c:pt>
                <c:pt idx="297">
                  <c:v>0.661284722222222</c:v>
                </c:pt>
                <c:pt idx="298">
                  <c:v>0.661342592592593</c:v>
                </c:pt>
                <c:pt idx="299">
                  <c:v>0.661400462962963</c:v>
                </c:pt>
                <c:pt idx="300">
                  <c:v>0.661458333333333</c:v>
                </c:pt>
                <c:pt idx="301">
                  <c:v>0.661516203703704</c:v>
                </c:pt>
                <c:pt idx="302">
                  <c:v>0.661574074074074</c:v>
                </c:pt>
                <c:pt idx="303">
                  <c:v>0.661631944444444</c:v>
                </c:pt>
                <c:pt idx="304">
                  <c:v>0.661689814814815</c:v>
                </c:pt>
                <c:pt idx="305">
                  <c:v>0.661747685185185</c:v>
                </c:pt>
                <c:pt idx="306">
                  <c:v>0.661805555555556</c:v>
                </c:pt>
                <c:pt idx="307">
                  <c:v>0.661863425925926</c:v>
                </c:pt>
                <c:pt idx="308">
                  <c:v>0.661921296296296</c:v>
                </c:pt>
                <c:pt idx="309">
                  <c:v>0.661979166666667</c:v>
                </c:pt>
                <c:pt idx="310">
                  <c:v>0.662037037037037</c:v>
                </c:pt>
                <c:pt idx="311">
                  <c:v>0.662094907407407</c:v>
                </c:pt>
                <c:pt idx="312">
                  <c:v>0.662152777777778</c:v>
                </c:pt>
                <c:pt idx="313">
                  <c:v>0.662210648148148</c:v>
                </c:pt>
                <c:pt idx="314">
                  <c:v>0.662268518518519</c:v>
                </c:pt>
                <c:pt idx="315">
                  <c:v>0.662326388888889</c:v>
                </c:pt>
                <c:pt idx="316">
                  <c:v>0.662384259259259</c:v>
                </c:pt>
                <c:pt idx="317">
                  <c:v>0.66244212962963</c:v>
                </c:pt>
                <c:pt idx="318">
                  <c:v>0.6625</c:v>
                </c:pt>
                <c:pt idx="319">
                  <c:v>0.66255787037037</c:v>
                </c:pt>
                <c:pt idx="320">
                  <c:v>0.662615740740741</c:v>
                </c:pt>
                <c:pt idx="321">
                  <c:v>0.662673611111111</c:v>
                </c:pt>
                <c:pt idx="322">
                  <c:v>0.662731481481481</c:v>
                </c:pt>
                <c:pt idx="323">
                  <c:v>0.662789351851852</c:v>
                </c:pt>
                <c:pt idx="324">
                  <c:v>0.662847222222222</c:v>
                </c:pt>
                <c:pt idx="325">
                  <c:v>0.662905092592593</c:v>
                </c:pt>
                <c:pt idx="326">
                  <c:v>0.662962962962963</c:v>
                </c:pt>
                <c:pt idx="327">
                  <c:v>0.663020833333333</c:v>
                </c:pt>
                <c:pt idx="328">
                  <c:v>0.663078703703704</c:v>
                </c:pt>
                <c:pt idx="329">
                  <c:v>0.663136574074074</c:v>
                </c:pt>
                <c:pt idx="330">
                  <c:v>0.663194444444444</c:v>
                </c:pt>
                <c:pt idx="331">
                  <c:v>0.663252314814815</c:v>
                </c:pt>
                <c:pt idx="332">
                  <c:v>0.663310185185185</c:v>
                </c:pt>
                <c:pt idx="333">
                  <c:v>0.663368055555556</c:v>
                </c:pt>
                <c:pt idx="334">
                  <c:v>0.663425925925926</c:v>
                </c:pt>
                <c:pt idx="335">
                  <c:v>0.663483796296296</c:v>
                </c:pt>
                <c:pt idx="336">
                  <c:v>0.663541666666667</c:v>
                </c:pt>
                <c:pt idx="337">
                  <c:v>0.663599537037037</c:v>
                </c:pt>
                <c:pt idx="338">
                  <c:v>0.663657407407407</c:v>
                </c:pt>
                <c:pt idx="339">
                  <c:v>0.663715277777778</c:v>
                </c:pt>
                <c:pt idx="340">
                  <c:v>0.663773148148148</c:v>
                </c:pt>
                <c:pt idx="341">
                  <c:v>0.663831018518518</c:v>
                </c:pt>
                <c:pt idx="342">
                  <c:v>0.663888888888889</c:v>
                </c:pt>
                <c:pt idx="343">
                  <c:v>0.663946759259259</c:v>
                </c:pt>
                <c:pt idx="344">
                  <c:v>0.66400462962963</c:v>
                </c:pt>
                <c:pt idx="345">
                  <c:v>0.6640625</c:v>
                </c:pt>
                <c:pt idx="346">
                  <c:v>0.66412037037037</c:v>
                </c:pt>
                <c:pt idx="347">
                  <c:v>0.664178240740741</c:v>
                </c:pt>
                <c:pt idx="348">
                  <c:v>0.664236111111111</c:v>
                </c:pt>
                <c:pt idx="349">
                  <c:v>0.664293981481482</c:v>
                </c:pt>
                <c:pt idx="350">
                  <c:v>0.664351851851852</c:v>
                </c:pt>
                <c:pt idx="351">
                  <c:v>0.664409722222222</c:v>
                </c:pt>
                <c:pt idx="352">
                  <c:v>0.664467592592593</c:v>
                </c:pt>
                <c:pt idx="353">
                  <c:v>0.664525462962963</c:v>
                </c:pt>
                <c:pt idx="354">
                  <c:v>0.664583333333333</c:v>
                </c:pt>
                <c:pt idx="355">
                  <c:v>0.664641203703704</c:v>
                </c:pt>
                <c:pt idx="356">
                  <c:v>0.664699074074074</c:v>
                </c:pt>
                <c:pt idx="357">
                  <c:v>0.664756944444444</c:v>
                </c:pt>
                <c:pt idx="358">
                  <c:v>0.664814814814815</c:v>
                </c:pt>
                <c:pt idx="359">
                  <c:v>0.664872685185185</c:v>
                </c:pt>
                <c:pt idx="360">
                  <c:v>0.664930555555556</c:v>
                </c:pt>
                <c:pt idx="361">
                  <c:v>0.664988425925926</c:v>
                </c:pt>
                <c:pt idx="362">
                  <c:v>0.665046296296296</c:v>
                </c:pt>
                <c:pt idx="363">
                  <c:v>0.665104166666667</c:v>
                </c:pt>
                <c:pt idx="364">
                  <c:v>0.665162037037037</c:v>
                </c:pt>
                <c:pt idx="365">
                  <c:v>0.665219907407407</c:v>
                </c:pt>
                <c:pt idx="366">
                  <c:v>0.665277777777778</c:v>
                </c:pt>
                <c:pt idx="367">
                  <c:v>0.665335648148148</c:v>
                </c:pt>
                <c:pt idx="368">
                  <c:v>0.665393518518519</c:v>
                </c:pt>
                <c:pt idx="369">
                  <c:v>0.665451388888889</c:v>
                </c:pt>
                <c:pt idx="370">
                  <c:v>0.665509259259259</c:v>
                </c:pt>
                <c:pt idx="371">
                  <c:v>0.66556712962963</c:v>
                </c:pt>
                <c:pt idx="372">
                  <c:v>0.665625</c:v>
                </c:pt>
                <c:pt idx="373">
                  <c:v>0.66568287037037</c:v>
                </c:pt>
                <c:pt idx="374">
                  <c:v>0.665740740740741</c:v>
                </c:pt>
                <c:pt idx="375">
                  <c:v>0.665798611111111</c:v>
                </c:pt>
                <c:pt idx="376">
                  <c:v>0.665856481481482</c:v>
                </c:pt>
                <c:pt idx="377">
                  <c:v>0.665914351851852</c:v>
                </c:pt>
                <c:pt idx="378">
                  <c:v>0.665972222222222</c:v>
                </c:pt>
                <c:pt idx="379">
                  <c:v>0.666030092592593</c:v>
                </c:pt>
                <c:pt idx="380">
                  <c:v>0.666087962962963</c:v>
                </c:pt>
                <c:pt idx="381">
                  <c:v>0.666145833333333</c:v>
                </c:pt>
                <c:pt idx="382">
                  <c:v>0.666203703703704</c:v>
                </c:pt>
                <c:pt idx="383">
                  <c:v>0.666261574074074</c:v>
                </c:pt>
                <c:pt idx="384">
                  <c:v>0.666319444444445</c:v>
                </c:pt>
                <c:pt idx="385">
                  <c:v>0.666377314814815</c:v>
                </c:pt>
                <c:pt idx="386">
                  <c:v>0.666435185185185</c:v>
                </c:pt>
                <c:pt idx="387">
                  <c:v>0.666493055555556</c:v>
                </c:pt>
                <c:pt idx="388">
                  <c:v>0.666550925925926</c:v>
                </c:pt>
                <c:pt idx="389">
                  <c:v>0.666608796296296</c:v>
                </c:pt>
                <c:pt idx="390">
                  <c:v>0.666666666666667</c:v>
                </c:pt>
                <c:pt idx="391">
                  <c:v>0.666724537037037</c:v>
                </c:pt>
                <c:pt idx="392">
                  <c:v>0.666782407407407</c:v>
                </c:pt>
                <c:pt idx="393">
                  <c:v>0.666840277777778</c:v>
                </c:pt>
                <c:pt idx="394">
                  <c:v>0.666898148148148</c:v>
                </c:pt>
                <c:pt idx="395">
                  <c:v>0.666956018518519</c:v>
                </c:pt>
                <c:pt idx="396">
                  <c:v>0.667013888888889</c:v>
                </c:pt>
                <c:pt idx="397">
                  <c:v>0.667071759259259</c:v>
                </c:pt>
                <c:pt idx="398">
                  <c:v>0.66712962962963</c:v>
                </c:pt>
                <c:pt idx="399">
                  <c:v>0.6671875</c:v>
                </c:pt>
                <c:pt idx="400">
                  <c:v>0.66724537037037</c:v>
                </c:pt>
                <c:pt idx="401">
                  <c:v>0.667303240740741</c:v>
                </c:pt>
                <c:pt idx="402">
                  <c:v>0.667361111111111</c:v>
                </c:pt>
                <c:pt idx="403">
                  <c:v>0.667418981481482</c:v>
                </c:pt>
                <c:pt idx="404">
                  <c:v>0.667476851851852</c:v>
                </c:pt>
                <c:pt idx="405">
                  <c:v>0.667534722222222</c:v>
                </c:pt>
                <c:pt idx="406">
                  <c:v>0.667592592592593</c:v>
                </c:pt>
                <c:pt idx="407">
                  <c:v>0.667650462962963</c:v>
                </c:pt>
                <c:pt idx="408">
                  <c:v>0.667708333333333</c:v>
                </c:pt>
                <c:pt idx="409">
                  <c:v>0.667766203703704</c:v>
                </c:pt>
                <c:pt idx="410">
                  <c:v>0.667824074074074</c:v>
                </c:pt>
                <c:pt idx="411">
                  <c:v>0.667881944444444</c:v>
                </c:pt>
                <c:pt idx="412">
                  <c:v>0.667939814814815</c:v>
                </c:pt>
                <c:pt idx="413">
                  <c:v>0.667997685185185</c:v>
                </c:pt>
                <c:pt idx="414">
                  <c:v>0.668055555555556</c:v>
                </c:pt>
                <c:pt idx="415">
                  <c:v>0.668113425925926</c:v>
                </c:pt>
                <c:pt idx="416">
                  <c:v>0.668171296296296</c:v>
                </c:pt>
                <c:pt idx="417">
                  <c:v>0.668229166666667</c:v>
                </c:pt>
                <c:pt idx="418">
                  <c:v>0.668287037037037</c:v>
                </c:pt>
                <c:pt idx="419">
                  <c:v>0.668344907407407</c:v>
                </c:pt>
                <c:pt idx="420">
                  <c:v>0.668402777777778</c:v>
                </c:pt>
                <c:pt idx="421">
                  <c:v>0.668460648148148</c:v>
                </c:pt>
                <c:pt idx="422">
                  <c:v>0.668518518518519</c:v>
                </c:pt>
                <c:pt idx="423">
                  <c:v>0.668576388888889</c:v>
                </c:pt>
                <c:pt idx="424">
                  <c:v>0.668634259259259</c:v>
                </c:pt>
                <c:pt idx="425">
                  <c:v>0.66869212962963</c:v>
                </c:pt>
                <c:pt idx="426">
                  <c:v>0.66875</c:v>
                </c:pt>
                <c:pt idx="427">
                  <c:v>0.66880787037037</c:v>
                </c:pt>
                <c:pt idx="428">
                  <c:v>0.668865740740741</c:v>
                </c:pt>
                <c:pt idx="429">
                  <c:v>0.668923611111111</c:v>
                </c:pt>
                <c:pt idx="430">
                  <c:v>0.668981481481482</c:v>
                </c:pt>
                <c:pt idx="431">
                  <c:v>0.669039351851852</c:v>
                </c:pt>
                <c:pt idx="432">
                  <c:v>0.669097222222222</c:v>
                </c:pt>
                <c:pt idx="433">
                  <c:v>0.669155092592593</c:v>
                </c:pt>
                <c:pt idx="434">
                  <c:v>0.669212962962963</c:v>
                </c:pt>
                <c:pt idx="435">
                  <c:v>0.669270833333333</c:v>
                </c:pt>
                <c:pt idx="436">
                  <c:v>0.669328703703704</c:v>
                </c:pt>
                <c:pt idx="437">
                  <c:v>0.669386574074074</c:v>
                </c:pt>
                <c:pt idx="438">
                  <c:v>0.669444444444444</c:v>
                </c:pt>
                <c:pt idx="439">
                  <c:v>0.669502314814815</c:v>
                </c:pt>
                <c:pt idx="440">
                  <c:v>0.669560185185185</c:v>
                </c:pt>
                <c:pt idx="441">
                  <c:v>0.669618055555556</c:v>
                </c:pt>
                <c:pt idx="442">
                  <c:v>0.669675925925926</c:v>
                </c:pt>
                <c:pt idx="443">
                  <c:v>0.669733796296296</c:v>
                </c:pt>
                <c:pt idx="444">
                  <c:v>0.669791666666667</c:v>
                </c:pt>
                <c:pt idx="445">
                  <c:v>0.669849537037037</c:v>
                </c:pt>
                <c:pt idx="446">
                  <c:v>0.669907407407408</c:v>
                </c:pt>
                <c:pt idx="447">
                  <c:v>0.669965277777778</c:v>
                </c:pt>
                <c:pt idx="448">
                  <c:v>0.670023148148148</c:v>
                </c:pt>
                <c:pt idx="449">
                  <c:v>0.670081018518519</c:v>
                </c:pt>
                <c:pt idx="450">
                  <c:v>0.670138888888889</c:v>
                </c:pt>
                <c:pt idx="451">
                  <c:v>0.670196759259259</c:v>
                </c:pt>
                <c:pt idx="452">
                  <c:v>0.67025462962963</c:v>
                </c:pt>
                <c:pt idx="453">
                  <c:v>0.6703125</c:v>
                </c:pt>
                <c:pt idx="454">
                  <c:v>0.67037037037037</c:v>
                </c:pt>
                <c:pt idx="455">
                  <c:v>0.670428240740741</c:v>
                </c:pt>
                <c:pt idx="456">
                  <c:v>0.670486111111111</c:v>
                </c:pt>
                <c:pt idx="457">
                  <c:v>0.670543981481481</c:v>
                </c:pt>
                <c:pt idx="458">
                  <c:v>0.670601851851852</c:v>
                </c:pt>
                <c:pt idx="459">
                  <c:v>0.670659722222222</c:v>
                </c:pt>
                <c:pt idx="460">
                  <c:v>0.670717592592593</c:v>
                </c:pt>
                <c:pt idx="461">
                  <c:v>0.670775462962963</c:v>
                </c:pt>
                <c:pt idx="462">
                  <c:v>0.670833333333333</c:v>
                </c:pt>
                <c:pt idx="463">
                  <c:v>0.670891203703704</c:v>
                </c:pt>
                <c:pt idx="464">
                  <c:v>0.670949074074074</c:v>
                </c:pt>
                <c:pt idx="465">
                  <c:v>0.671006944444445</c:v>
                </c:pt>
                <c:pt idx="466">
                  <c:v>0.671064814814815</c:v>
                </c:pt>
                <c:pt idx="467">
                  <c:v>0.671122685185185</c:v>
                </c:pt>
                <c:pt idx="468">
                  <c:v>0.671180555555556</c:v>
                </c:pt>
                <c:pt idx="469">
                  <c:v>0.671238425925926</c:v>
                </c:pt>
                <c:pt idx="470">
                  <c:v>0.671296296296296</c:v>
                </c:pt>
                <c:pt idx="471">
                  <c:v>0.671354166666667</c:v>
                </c:pt>
                <c:pt idx="472">
                  <c:v>0.671412037037037</c:v>
                </c:pt>
                <c:pt idx="473">
                  <c:v>0.671469907407407</c:v>
                </c:pt>
                <c:pt idx="474">
                  <c:v>0.671527777777778</c:v>
                </c:pt>
                <c:pt idx="475">
                  <c:v>0.671585648148148</c:v>
                </c:pt>
                <c:pt idx="476">
                  <c:v>0.671643518518518</c:v>
                </c:pt>
                <c:pt idx="477">
                  <c:v>0.671701388888889</c:v>
                </c:pt>
                <c:pt idx="478">
                  <c:v>0.671759259259259</c:v>
                </c:pt>
                <c:pt idx="479">
                  <c:v>0.67181712962963</c:v>
                </c:pt>
                <c:pt idx="480">
                  <c:v>0.671875</c:v>
                </c:pt>
                <c:pt idx="481">
                  <c:v>0.67193287037037</c:v>
                </c:pt>
                <c:pt idx="482">
                  <c:v>0.671990740740741</c:v>
                </c:pt>
                <c:pt idx="483">
                  <c:v>0.672048611111111</c:v>
                </c:pt>
                <c:pt idx="484">
                  <c:v>0.672106481481482</c:v>
                </c:pt>
                <c:pt idx="485">
                  <c:v>0.672164351851852</c:v>
                </c:pt>
                <c:pt idx="486">
                  <c:v>0.672222222222222</c:v>
                </c:pt>
                <c:pt idx="487">
                  <c:v>0.672280092592593</c:v>
                </c:pt>
                <c:pt idx="488">
                  <c:v>0.672337962962963</c:v>
                </c:pt>
                <c:pt idx="489">
                  <c:v>0.672395833333333</c:v>
                </c:pt>
                <c:pt idx="490">
                  <c:v>0.672453703703704</c:v>
                </c:pt>
                <c:pt idx="491">
                  <c:v>0.672511574074074</c:v>
                </c:pt>
                <c:pt idx="492">
                  <c:v>0.672569444444444</c:v>
                </c:pt>
                <c:pt idx="493">
                  <c:v>0.672627314814815</c:v>
                </c:pt>
                <c:pt idx="494">
                  <c:v>0.672685185185185</c:v>
                </c:pt>
                <c:pt idx="495">
                  <c:v>0.672743055555556</c:v>
                </c:pt>
                <c:pt idx="496">
                  <c:v>0.672800925925926</c:v>
                </c:pt>
                <c:pt idx="497">
                  <c:v>0.672858796296296</c:v>
                </c:pt>
                <c:pt idx="498">
                  <c:v>0.672916666666667</c:v>
                </c:pt>
                <c:pt idx="499">
                  <c:v>0.672974537037037</c:v>
                </c:pt>
                <c:pt idx="500">
                  <c:v>0.673032407407407</c:v>
                </c:pt>
                <c:pt idx="501">
                  <c:v>0.673090277777778</c:v>
                </c:pt>
                <c:pt idx="502">
                  <c:v>0.673148148148148</c:v>
                </c:pt>
                <c:pt idx="503">
                  <c:v>0.673206018518519</c:v>
                </c:pt>
                <c:pt idx="504">
                  <c:v>0.673263888888889</c:v>
                </c:pt>
                <c:pt idx="505">
                  <c:v>0.673321759259259</c:v>
                </c:pt>
                <c:pt idx="506">
                  <c:v>0.67337962962963</c:v>
                </c:pt>
                <c:pt idx="507">
                  <c:v>0.6734375</c:v>
                </c:pt>
                <c:pt idx="508">
                  <c:v>0.67349537037037</c:v>
                </c:pt>
                <c:pt idx="509">
                  <c:v>0.673553240740741</c:v>
                </c:pt>
                <c:pt idx="510">
                  <c:v>0.673611111111111</c:v>
                </c:pt>
                <c:pt idx="511">
                  <c:v>0.673668981481482</c:v>
                </c:pt>
                <c:pt idx="512">
                  <c:v>0.673726851851852</c:v>
                </c:pt>
                <c:pt idx="513">
                  <c:v>0.673784722222222</c:v>
                </c:pt>
                <c:pt idx="514">
                  <c:v>0.673842592592593</c:v>
                </c:pt>
                <c:pt idx="515">
                  <c:v>0.673900462962963</c:v>
                </c:pt>
                <c:pt idx="516">
                  <c:v>0.673958333333333</c:v>
                </c:pt>
                <c:pt idx="517">
                  <c:v>0.674016203703704</c:v>
                </c:pt>
                <c:pt idx="518">
                  <c:v>0.674074074074074</c:v>
                </c:pt>
                <c:pt idx="519">
                  <c:v>0.674131944444445</c:v>
                </c:pt>
                <c:pt idx="520">
                  <c:v>0.674189814814815</c:v>
                </c:pt>
                <c:pt idx="521">
                  <c:v>0.674247685185185</c:v>
                </c:pt>
                <c:pt idx="522">
                  <c:v>0.674305555555556</c:v>
                </c:pt>
                <c:pt idx="523">
                  <c:v>0.674363425925926</c:v>
                </c:pt>
                <c:pt idx="524">
                  <c:v>0.674421296296296</c:v>
                </c:pt>
                <c:pt idx="525">
                  <c:v>0.674479166666667</c:v>
                </c:pt>
                <c:pt idx="526">
                  <c:v>0.674537037037037</c:v>
                </c:pt>
                <c:pt idx="527">
                  <c:v>0.674594907407407</c:v>
                </c:pt>
                <c:pt idx="528">
                  <c:v>0.674652777777778</c:v>
                </c:pt>
                <c:pt idx="529">
                  <c:v>0.674710648148148</c:v>
                </c:pt>
                <c:pt idx="530">
                  <c:v>0.674768518518519</c:v>
                </c:pt>
                <c:pt idx="531">
                  <c:v>0.674826388888889</c:v>
                </c:pt>
                <c:pt idx="532">
                  <c:v>0.674884259259259</c:v>
                </c:pt>
                <c:pt idx="533">
                  <c:v>0.67494212962963</c:v>
                </c:pt>
                <c:pt idx="534">
                  <c:v>0.675</c:v>
                </c:pt>
                <c:pt idx="535">
                  <c:v>0.67505787037037</c:v>
                </c:pt>
                <c:pt idx="536">
                  <c:v>0.675115740740741</c:v>
                </c:pt>
                <c:pt idx="537">
                  <c:v>0.675173611111111</c:v>
                </c:pt>
                <c:pt idx="538">
                  <c:v>0.675231481481482</c:v>
                </c:pt>
                <c:pt idx="539">
                  <c:v>0.675289351851852</c:v>
                </c:pt>
                <c:pt idx="540">
                  <c:v>0.675347222222222</c:v>
                </c:pt>
                <c:pt idx="541">
                  <c:v>0.675405092592593</c:v>
                </c:pt>
                <c:pt idx="542">
                  <c:v>0.675462962962963</c:v>
                </c:pt>
                <c:pt idx="543">
                  <c:v>0.675520833333333</c:v>
                </c:pt>
                <c:pt idx="544">
                  <c:v>0.675578703703704</c:v>
                </c:pt>
                <c:pt idx="545">
                  <c:v>0.675636574074074</c:v>
                </c:pt>
                <c:pt idx="546">
                  <c:v>0.675694444444444</c:v>
                </c:pt>
                <c:pt idx="547">
                  <c:v>0.675752314814815</c:v>
                </c:pt>
                <c:pt idx="548">
                  <c:v>0.675810185185185</c:v>
                </c:pt>
                <c:pt idx="549">
                  <c:v>0.675868055555556</c:v>
                </c:pt>
                <c:pt idx="550">
                  <c:v>0.675925925925926</c:v>
                </c:pt>
                <c:pt idx="551">
                  <c:v>0.675983796296296</c:v>
                </c:pt>
                <c:pt idx="552">
                  <c:v>0.676041666666667</c:v>
                </c:pt>
                <c:pt idx="553">
                  <c:v>0.676099537037037</c:v>
                </c:pt>
                <c:pt idx="554">
                  <c:v>0.676157407407407</c:v>
                </c:pt>
                <c:pt idx="555">
                  <c:v>0.676215277777778</c:v>
                </c:pt>
                <c:pt idx="556">
                  <c:v>0.676273148148148</c:v>
                </c:pt>
                <c:pt idx="557">
                  <c:v>0.676331018518519</c:v>
                </c:pt>
                <c:pt idx="558">
                  <c:v>0.676388888888889</c:v>
                </c:pt>
                <c:pt idx="559">
                  <c:v>0.676446759259259</c:v>
                </c:pt>
                <c:pt idx="560">
                  <c:v>0.67650462962963</c:v>
                </c:pt>
                <c:pt idx="561">
                  <c:v>0.6765625</c:v>
                </c:pt>
                <c:pt idx="562">
                  <c:v>0.67662037037037</c:v>
                </c:pt>
                <c:pt idx="563">
                  <c:v>0.676678240740741</c:v>
                </c:pt>
                <c:pt idx="564">
                  <c:v>0.676736111111111</c:v>
                </c:pt>
                <c:pt idx="565">
                  <c:v>0.676793981481482</c:v>
                </c:pt>
                <c:pt idx="566">
                  <c:v>0.676851851851852</c:v>
                </c:pt>
                <c:pt idx="567">
                  <c:v>0.676909722222222</c:v>
                </c:pt>
                <c:pt idx="568">
                  <c:v>0.676967592592593</c:v>
                </c:pt>
                <c:pt idx="569">
                  <c:v>0.677025462962963</c:v>
                </c:pt>
                <c:pt idx="570">
                  <c:v>0.677083333333333</c:v>
                </c:pt>
                <c:pt idx="571">
                  <c:v>0.677141203703704</c:v>
                </c:pt>
                <c:pt idx="572">
                  <c:v>0.677199074074074</c:v>
                </c:pt>
                <c:pt idx="573">
                  <c:v>0.677256944444444</c:v>
                </c:pt>
                <c:pt idx="574">
                  <c:v>0.677314814814815</c:v>
                </c:pt>
                <c:pt idx="575">
                  <c:v>0.677372685185185</c:v>
                </c:pt>
                <c:pt idx="576">
                  <c:v>0.677430555555556</c:v>
                </c:pt>
                <c:pt idx="577">
                  <c:v>0.677488425925926</c:v>
                </c:pt>
                <c:pt idx="578">
                  <c:v>0.677546296296296</c:v>
                </c:pt>
                <c:pt idx="579">
                  <c:v>0.677604166666667</c:v>
                </c:pt>
                <c:pt idx="580">
                  <c:v>0.677662037037037</c:v>
                </c:pt>
                <c:pt idx="581">
                  <c:v>0.677719907407408</c:v>
                </c:pt>
                <c:pt idx="582">
                  <c:v>0.677777777777778</c:v>
                </c:pt>
                <c:pt idx="583">
                  <c:v>0.677835648148148</c:v>
                </c:pt>
                <c:pt idx="584">
                  <c:v>0.677893518518519</c:v>
                </c:pt>
                <c:pt idx="585">
                  <c:v>0.677951388888889</c:v>
                </c:pt>
                <c:pt idx="586">
                  <c:v>0.678009259259259</c:v>
                </c:pt>
                <c:pt idx="587">
                  <c:v>0.67806712962963</c:v>
                </c:pt>
                <c:pt idx="588">
                  <c:v>0.678125</c:v>
                </c:pt>
                <c:pt idx="589">
                  <c:v>0.67818287037037</c:v>
                </c:pt>
                <c:pt idx="590">
                  <c:v>0.678240740740741</c:v>
                </c:pt>
                <c:pt idx="591">
                  <c:v>0.678298611111111</c:v>
                </c:pt>
                <c:pt idx="592">
                  <c:v>0.678356481481481</c:v>
                </c:pt>
                <c:pt idx="593">
                  <c:v>0.678414351851852</c:v>
                </c:pt>
                <c:pt idx="594">
                  <c:v>0.678472222222222</c:v>
                </c:pt>
                <c:pt idx="595">
                  <c:v>0.678530092592593</c:v>
                </c:pt>
                <c:pt idx="596">
                  <c:v>0.678587962962963</c:v>
                </c:pt>
                <c:pt idx="597">
                  <c:v>0.678645833333333</c:v>
                </c:pt>
                <c:pt idx="598">
                  <c:v>0.678703703703704</c:v>
                </c:pt>
                <c:pt idx="599">
                  <c:v>0.678761574074074</c:v>
                </c:pt>
                <c:pt idx="600">
                  <c:v>0.678819444444445</c:v>
                </c:pt>
                <c:pt idx="601">
                  <c:v>0.678877314814815</c:v>
                </c:pt>
                <c:pt idx="602">
                  <c:v>0.678935185185185</c:v>
                </c:pt>
                <c:pt idx="603">
                  <c:v>0.678993055555556</c:v>
                </c:pt>
                <c:pt idx="604">
                  <c:v>0.679050925925926</c:v>
                </c:pt>
                <c:pt idx="605">
                  <c:v>0.679108796296296</c:v>
                </c:pt>
                <c:pt idx="606">
                  <c:v>0.679166666666667</c:v>
                </c:pt>
                <c:pt idx="607">
                  <c:v>0.679224537037037</c:v>
                </c:pt>
                <c:pt idx="608">
                  <c:v>0.679282407407407</c:v>
                </c:pt>
                <c:pt idx="609">
                  <c:v>0.679340277777778</c:v>
                </c:pt>
                <c:pt idx="610">
                  <c:v>0.679398148148148</c:v>
                </c:pt>
                <c:pt idx="611">
                  <c:v>0.679456018518518</c:v>
                </c:pt>
                <c:pt idx="612">
                  <c:v>0.679513888888889</c:v>
                </c:pt>
                <c:pt idx="613">
                  <c:v>0.679571759259259</c:v>
                </c:pt>
                <c:pt idx="614">
                  <c:v>0.67962962962963</c:v>
                </c:pt>
                <c:pt idx="615">
                  <c:v>0.6796875</c:v>
                </c:pt>
                <c:pt idx="616">
                  <c:v>0.67974537037037</c:v>
                </c:pt>
                <c:pt idx="617">
                  <c:v>0.679803240740741</c:v>
                </c:pt>
                <c:pt idx="618">
                  <c:v>0.679861111111111</c:v>
                </c:pt>
                <c:pt idx="619">
                  <c:v>0.679918981481482</c:v>
                </c:pt>
                <c:pt idx="620">
                  <c:v>0.679976851851852</c:v>
                </c:pt>
                <c:pt idx="621">
                  <c:v>0.680034722222222</c:v>
                </c:pt>
                <c:pt idx="622">
                  <c:v>0.680092592592593</c:v>
                </c:pt>
                <c:pt idx="623">
                  <c:v>0.680150462962963</c:v>
                </c:pt>
                <c:pt idx="624">
                  <c:v>0.680208333333333</c:v>
                </c:pt>
                <c:pt idx="625">
                  <c:v>0.680266203703704</c:v>
                </c:pt>
                <c:pt idx="626">
                  <c:v>0.680324074074074</c:v>
                </c:pt>
                <c:pt idx="627">
                  <c:v>0.680381944444444</c:v>
                </c:pt>
                <c:pt idx="628">
                  <c:v>0.680439814814815</c:v>
                </c:pt>
                <c:pt idx="629">
                  <c:v>0.680497685185185</c:v>
                </c:pt>
                <c:pt idx="630">
                  <c:v>0.680555555555556</c:v>
                </c:pt>
                <c:pt idx="631">
                  <c:v>0.680613425925926</c:v>
                </c:pt>
                <c:pt idx="632">
                  <c:v>0.680671296296296</c:v>
                </c:pt>
                <c:pt idx="633">
                  <c:v>0.680729166666667</c:v>
                </c:pt>
                <c:pt idx="634">
                  <c:v>0.680787037037037</c:v>
                </c:pt>
                <c:pt idx="635">
                  <c:v>0.680844907407407</c:v>
                </c:pt>
                <c:pt idx="636">
                  <c:v>0.680902777777778</c:v>
                </c:pt>
                <c:pt idx="637">
                  <c:v>0.680960648148148</c:v>
                </c:pt>
                <c:pt idx="638">
                  <c:v>0.681018518518519</c:v>
                </c:pt>
                <c:pt idx="639">
                  <c:v>0.681076388888889</c:v>
                </c:pt>
                <c:pt idx="640">
                  <c:v>0.681134259259259</c:v>
                </c:pt>
                <c:pt idx="641">
                  <c:v>0.68119212962963</c:v>
                </c:pt>
                <c:pt idx="642">
                  <c:v>0.68125</c:v>
                </c:pt>
                <c:pt idx="643">
                  <c:v>0.68130787037037</c:v>
                </c:pt>
                <c:pt idx="644">
                  <c:v>0.681365740740741</c:v>
                </c:pt>
                <c:pt idx="645">
                  <c:v>0.681423611111111</c:v>
                </c:pt>
                <c:pt idx="646">
                  <c:v>0.681481481481482</c:v>
                </c:pt>
                <c:pt idx="647">
                  <c:v>0.681539351851852</c:v>
                </c:pt>
                <c:pt idx="648">
                  <c:v>0.681597222222222</c:v>
                </c:pt>
                <c:pt idx="649">
                  <c:v>0.681655092592593</c:v>
                </c:pt>
                <c:pt idx="650">
                  <c:v>0.681712962962963</c:v>
                </c:pt>
                <c:pt idx="651">
                  <c:v>0.681770833333333</c:v>
                </c:pt>
                <c:pt idx="652">
                  <c:v>0.681828703703704</c:v>
                </c:pt>
                <c:pt idx="653">
                  <c:v>0.681886574074074</c:v>
                </c:pt>
                <c:pt idx="654">
                  <c:v>0.681944444444445</c:v>
                </c:pt>
                <c:pt idx="655">
                  <c:v>0.682002314814815</c:v>
                </c:pt>
                <c:pt idx="656">
                  <c:v>0.682060185185185</c:v>
                </c:pt>
                <c:pt idx="657">
                  <c:v>0.682118055555556</c:v>
                </c:pt>
                <c:pt idx="658">
                  <c:v>0.682175925925926</c:v>
                </c:pt>
                <c:pt idx="659">
                  <c:v>0.682233796296296</c:v>
                </c:pt>
                <c:pt idx="660">
                  <c:v>0.682291666666667</c:v>
                </c:pt>
                <c:pt idx="661">
                  <c:v>0.682349537037037</c:v>
                </c:pt>
                <c:pt idx="662">
                  <c:v>0.682407407407407</c:v>
                </c:pt>
                <c:pt idx="663">
                  <c:v>0.682465277777778</c:v>
                </c:pt>
                <c:pt idx="664">
                  <c:v>0.682523148148148</c:v>
                </c:pt>
                <c:pt idx="665">
                  <c:v>0.682581018518519</c:v>
                </c:pt>
                <c:pt idx="666">
                  <c:v>0.682638888888889</c:v>
                </c:pt>
                <c:pt idx="667">
                  <c:v>0.682696759259259</c:v>
                </c:pt>
                <c:pt idx="668">
                  <c:v>0.68275462962963</c:v>
                </c:pt>
                <c:pt idx="669">
                  <c:v>0.6828125</c:v>
                </c:pt>
                <c:pt idx="670">
                  <c:v>0.68287037037037</c:v>
                </c:pt>
                <c:pt idx="671">
                  <c:v>0.682928240740741</c:v>
                </c:pt>
                <c:pt idx="672">
                  <c:v>0.682986111111111</c:v>
                </c:pt>
                <c:pt idx="673">
                  <c:v>0.683043981481482</c:v>
                </c:pt>
                <c:pt idx="674">
                  <c:v>0.683101851851852</c:v>
                </c:pt>
                <c:pt idx="675">
                  <c:v>0.683159722222222</c:v>
                </c:pt>
                <c:pt idx="676">
                  <c:v>0.683217592592593</c:v>
                </c:pt>
                <c:pt idx="677">
                  <c:v>0.683275462962963</c:v>
                </c:pt>
                <c:pt idx="678">
                  <c:v>0.683333333333333</c:v>
                </c:pt>
                <c:pt idx="679">
                  <c:v>0.683391203703704</c:v>
                </c:pt>
                <c:pt idx="680">
                  <c:v>0.683449074074074</c:v>
                </c:pt>
                <c:pt idx="681">
                  <c:v>0.683506944444444</c:v>
                </c:pt>
                <c:pt idx="682">
                  <c:v>0.683564814814815</c:v>
                </c:pt>
                <c:pt idx="683">
                  <c:v>0.683622685185185</c:v>
                </c:pt>
                <c:pt idx="684">
                  <c:v>0.683680555555556</c:v>
                </c:pt>
                <c:pt idx="685">
                  <c:v>0.683738425925926</c:v>
                </c:pt>
                <c:pt idx="686">
                  <c:v>0.683796296296296</c:v>
                </c:pt>
                <c:pt idx="687">
                  <c:v>0.683854166666667</c:v>
                </c:pt>
                <c:pt idx="688">
                  <c:v>0.683912037037037</c:v>
                </c:pt>
                <c:pt idx="689">
                  <c:v>0.683969907407407</c:v>
                </c:pt>
                <c:pt idx="690">
                  <c:v>0.684027777777778</c:v>
                </c:pt>
                <c:pt idx="691">
                  <c:v>0.684085648148148</c:v>
                </c:pt>
                <c:pt idx="692">
                  <c:v>0.684143518518519</c:v>
                </c:pt>
                <c:pt idx="693">
                  <c:v>0.684201388888889</c:v>
                </c:pt>
                <c:pt idx="694">
                  <c:v>0.684259259259259</c:v>
                </c:pt>
                <c:pt idx="695">
                  <c:v>0.68431712962963</c:v>
                </c:pt>
                <c:pt idx="696">
                  <c:v>0.684375</c:v>
                </c:pt>
                <c:pt idx="697">
                  <c:v>0.68443287037037</c:v>
                </c:pt>
                <c:pt idx="698">
                  <c:v>0.684490740740741</c:v>
                </c:pt>
                <c:pt idx="699">
                  <c:v>0.684548611111111</c:v>
                </c:pt>
                <c:pt idx="700">
                  <c:v>0.684606481481482</c:v>
                </c:pt>
                <c:pt idx="701">
                  <c:v>0.684664351851852</c:v>
                </c:pt>
                <c:pt idx="702">
                  <c:v>0.684722222222222</c:v>
                </c:pt>
                <c:pt idx="703">
                  <c:v>0.684780092592593</c:v>
                </c:pt>
                <c:pt idx="704">
                  <c:v>0.684837962962963</c:v>
                </c:pt>
                <c:pt idx="705">
                  <c:v>0.684895833333333</c:v>
                </c:pt>
                <c:pt idx="706">
                  <c:v>0.684953703703704</c:v>
                </c:pt>
                <c:pt idx="707">
                  <c:v>0.685011574074074</c:v>
                </c:pt>
                <c:pt idx="708">
                  <c:v>0.685069444444444</c:v>
                </c:pt>
                <c:pt idx="709">
                  <c:v>0.685127314814815</c:v>
                </c:pt>
                <c:pt idx="710">
                  <c:v>0.685185185185185</c:v>
                </c:pt>
                <c:pt idx="711">
                  <c:v>0.685243055555556</c:v>
                </c:pt>
                <c:pt idx="712">
                  <c:v>0.685300925925926</c:v>
                </c:pt>
                <c:pt idx="713">
                  <c:v>0.685358796296296</c:v>
                </c:pt>
                <c:pt idx="714">
                  <c:v>0.685416666666667</c:v>
                </c:pt>
                <c:pt idx="715">
                  <c:v>0.685474537037037</c:v>
                </c:pt>
                <c:pt idx="716">
                  <c:v>0.685532407407408</c:v>
                </c:pt>
                <c:pt idx="717">
                  <c:v>0.685590277777778</c:v>
                </c:pt>
                <c:pt idx="718">
                  <c:v>0.685648148148148</c:v>
                </c:pt>
                <c:pt idx="719">
                  <c:v>0.685706018518519</c:v>
                </c:pt>
                <c:pt idx="720">
                  <c:v>0.685763888888889</c:v>
                </c:pt>
                <c:pt idx="721">
                  <c:v>0.685821759259259</c:v>
                </c:pt>
              </c:numCache>
            </c:numRef>
          </c:xVal>
          <c:yVal>
            <c:numRef>
              <c:f>'1e-1%2e-1gmlT1'!$C$5:$C$726</c:f>
              <c:numCache>
                <c:formatCode>General</c:formatCode>
                <c:ptCount val="722"/>
                <c:pt idx="0">
                  <c:v>4.75</c:v>
                </c:pt>
                <c:pt idx="1">
                  <c:v>4.8</c:v>
                </c:pt>
                <c:pt idx="2">
                  <c:v>4.85</c:v>
                </c:pt>
                <c:pt idx="3">
                  <c:v>4.87</c:v>
                </c:pt>
                <c:pt idx="4">
                  <c:v>4.86</c:v>
                </c:pt>
                <c:pt idx="5">
                  <c:v>4.89</c:v>
                </c:pt>
                <c:pt idx="6">
                  <c:v>4.91</c:v>
                </c:pt>
                <c:pt idx="7">
                  <c:v>4.95</c:v>
                </c:pt>
                <c:pt idx="8">
                  <c:v>4.96</c:v>
                </c:pt>
                <c:pt idx="9">
                  <c:v>4.98</c:v>
                </c:pt>
                <c:pt idx="10">
                  <c:v>5</c:v>
                </c:pt>
                <c:pt idx="11">
                  <c:v>5.02</c:v>
                </c:pt>
                <c:pt idx="12">
                  <c:v>5.06</c:v>
                </c:pt>
                <c:pt idx="13">
                  <c:v>5.1</c:v>
                </c:pt>
                <c:pt idx="14">
                  <c:v>5.08</c:v>
                </c:pt>
                <c:pt idx="15">
                  <c:v>5.06</c:v>
                </c:pt>
                <c:pt idx="16">
                  <c:v>5.02</c:v>
                </c:pt>
                <c:pt idx="17">
                  <c:v>4.98</c:v>
                </c:pt>
                <c:pt idx="18">
                  <c:v>4.92</c:v>
                </c:pt>
                <c:pt idx="19">
                  <c:v>4.85</c:v>
                </c:pt>
                <c:pt idx="20">
                  <c:v>4.81</c:v>
                </c:pt>
                <c:pt idx="21">
                  <c:v>4.79</c:v>
                </c:pt>
                <c:pt idx="22">
                  <c:v>4.75</c:v>
                </c:pt>
                <c:pt idx="23">
                  <c:v>4.71</c:v>
                </c:pt>
                <c:pt idx="24">
                  <c:v>4.66</c:v>
                </c:pt>
                <c:pt idx="25">
                  <c:v>4.64</c:v>
                </c:pt>
                <c:pt idx="26">
                  <c:v>4.61</c:v>
                </c:pt>
                <c:pt idx="27">
                  <c:v>4.58</c:v>
                </c:pt>
                <c:pt idx="28">
                  <c:v>4.56</c:v>
                </c:pt>
                <c:pt idx="29">
                  <c:v>4.53</c:v>
                </c:pt>
                <c:pt idx="30">
                  <c:v>4.5</c:v>
                </c:pt>
                <c:pt idx="31">
                  <c:v>4.47</c:v>
                </c:pt>
                <c:pt idx="32">
                  <c:v>4.44</c:v>
                </c:pt>
                <c:pt idx="33">
                  <c:v>4.41</c:v>
                </c:pt>
                <c:pt idx="34">
                  <c:v>4.38</c:v>
                </c:pt>
                <c:pt idx="35">
                  <c:v>4.33</c:v>
                </c:pt>
                <c:pt idx="36">
                  <c:v>4.29</c:v>
                </c:pt>
                <c:pt idx="37">
                  <c:v>4.27</c:v>
                </c:pt>
                <c:pt idx="38">
                  <c:v>4.24</c:v>
                </c:pt>
                <c:pt idx="39">
                  <c:v>4.22</c:v>
                </c:pt>
                <c:pt idx="40">
                  <c:v>4.19</c:v>
                </c:pt>
                <c:pt idx="41">
                  <c:v>4.17</c:v>
                </c:pt>
                <c:pt idx="42">
                  <c:v>4.13</c:v>
                </c:pt>
                <c:pt idx="43">
                  <c:v>4.09</c:v>
                </c:pt>
                <c:pt idx="44">
                  <c:v>4.06</c:v>
                </c:pt>
                <c:pt idx="45">
                  <c:v>4.02</c:v>
                </c:pt>
                <c:pt idx="46">
                  <c:v>3.99</c:v>
                </c:pt>
                <c:pt idx="47">
                  <c:v>3.95</c:v>
                </c:pt>
                <c:pt idx="48">
                  <c:v>3.9</c:v>
                </c:pt>
                <c:pt idx="49">
                  <c:v>3.85</c:v>
                </c:pt>
                <c:pt idx="50">
                  <c:v>3.83</c:v>
                </c:pt>
                <c:pt idx="51">
                  <c:v>3.77</c:v>
                </c:pt>
                <c:pt idx="52">
                  <c:v>3.74</c:v>
                </c:pt>
                <c:pt idx="53">
                  <c:v>3.66</c:v>
                </c:pt>
                <c:pt idx="54">
                  <c:v>3.57</c:v>
                </c:pt>
                <c:pt idx="55">
                  <c:v>3.48</c:v>
                </c:pt>
                <c:pt idx="56">
                  <c:v>3.37</c:v>
                </c:pt>
                <c:pt idx="57">
                  <c:v>3.26</c:v>
                </c:pt>
                <c:pt idx="58">
                  <c:v>3.19</c:v>
                </c:pt>
                <c:pt idx="59">
                  <c:v>3.11</c:v>
                </c:pt>
                <c:pt idx="60">
                  <c:v>3.02</c:v>
                </c:pt>
                <c:pt idx="61">
                  <c:v>2.97</c:v>
                </c:pt>
                <c:pt idx="62">
                  <c:v>2.84</c:v>
                </c:pt>
                <c:pt idx="63">
                  <c:v>2.76</c:v>
                </c:pt>
                <c:pt idx="64">
                  <c:v>2.65</c:v>
                </c:pt>
                <c:pt idx="65">
                  <c:v>2.54</c:v>
                </c:pt>
                <c:pt idx="66">
                  <c:v>2.45</c:v>
                </c:pt>
                <c:pt idx="67">
                  <c:v>2.4</c:v>
                </c:pt>
                <c:pt idx="68">
                  <c:v>2.34</c:v>
                </c:pt>
                <c:pt idx="69">
                  <c:v>2.27</c:v>
                </c:pt>
                <c:pt idx="70">
                  <c:v>2.2</c:v>
                </c:pt>
                <c:pt idx="71">
                  <c:v>2.17</c:v>
                </c:pt>
                <c:pt idx="72">
                  <c:v>2.11</c:v>
                </c:pt>
                <c:pt idx="73">
                  <c:v>2.03</c:v>
                </c:pt>
                <c:pt idx="74">
                  <c:v>1.97</c:v>
                </c:pt>
                <c:pt idx="75">
                  <c:v>1.91</c:v>
                </c:pt>
                <c:pt idx="76">
                  <c:v>1.84</c:v>
                </c:pt>
                <c:pt idx="77">
                  <c:v>1.8</c:v>
                </c:pt>
                <c:pt idx="78">
                  <c:v>1.77</c:v>
                </c:pt>
                <c:pt idx="79">
                  <c:v>1.72</c:v>
                </c:pt>
                <c:pt idx="80">
                  <c:v>1.67</c:v>
                </c:pt>
                <c:pt idx="81">
                  <c:v>1.6</c:v>
                </c:pt>
                <c:pt idx="82">
                  <c:v>1.56</c:v>
                </c:pt>
                <c:pt idx="83">
                  <c:v>1.52</c:v>
                </c:pt>
                <c:pt idx="84">
                  <c:v>1.49</c:v>
                </c:pt>
                <c:pt idx="85">
                  <c:v>1.49</c:v>
                </c:pt>
                <c:pt idx="86">
                  <c:v>1.45</c:v>
                </c:pt>
                <c:pt idx="87">
                  <c:v>1.41</c:v>
                </c:pt>
                <c:pt idx="88">
                  <c:v>1.37</c:v>
                </c:pt>
                <c:pt idx="89">
                  <c:v>1.32</c:v>
                </c:pt>
                <c:pt idx="90">
                  <c:v>1.22</c:v>
                </c:pt>
                <c:pt idx="91">
                  <c:v>1.2</c:v>
                </c:pt>
                <c:pt idx="92">
                  <c:v>1.17</c:v>
                </c:pt>
                <c:pt idx="93">
                  <c:v>1.12</c:v>
                </c:pt>
                <c:pt idx="94">
                  <c:v>1.08</c:v>
                </c:pt>
                <c:pt idx="95">
                  <c:v>1.05</c:v>
                </c:pt>
                <c:pt idx="96">
                  <c:v>1.02</c:v>
                </c:pt>
                <c:pt idx="97">
                  <c:v>0.98</c:v>
                </c:pt>
                <c:pt idx="98">
                  <c:v>0.95</c:v>
                </c:pt>
                <c:pt idx="99">
                  <c:v>0.93</c:v>
                </c:pt>
                <c:pt idx="100">
                  <c:v>0.91</c:v>
                </c:pt>
                <c:pt idx="101">
                  <c:v>0.9</c:v>
                </c:pt>
                <c:pt idx="102">
                  <c:v>0.89</c:v>
                </c:pt>
                <c:pt idx="103">
                  <c:v>0.86</c:v>
                </c:pt>
                <c:pt idx="104">
                  <c:v>0.84</c:v>
                </c:pt>
                <c:pt idx="105">
                  <c:v>0.83</c:v>
                </c:pt>
                <c:pt idx="106">
                  <c:v>0.81</c:v>
                </c:pt>
                <c:pt idx="107">
                  <c:v>0.79</c:v>
                </c:pt>
                <c:pt idx="108">
                  <c:v>0.78</c:v>
                </c:pt>
                <c:pt idx="109">
                  <c:v>0.76</c:v>
                </c:pt>
                <c:pt idx="110">
                  <c:v>0.75</c:v>
                </c:pt>
                <c:pt idx="111">
                  <c:v>0.75</c:v>
                </c:pt>
                <c:pt idx="112">
                  <c:v>0.72</c:v>
                </c:pt>
                <c:pt idx="113">
                  <c:v>0.72</c:v>
                </c:pt>
                <c:pt idx="114">
                  <c:v>0.71</c:v>
                </c:pt>
                <c:pt idx="115">
                  <c:v>0.69</c:v>
                </c:pt>
                <c:pt idx="116">
                  <c:v>0.69</c:v>
                </c:pt>
                <c:pt idx="117">
                  <c:v>0.72</c:v>
                </c:pt>
                <c:pt idx="118">
                  <c:v>0.7</c:v>
                </c:pt>
                <c:pt idx="119">
                  <c:v>0.68</c:v>
                </c:pt>
                <c:pt idx="120">
                  <c:v>0.75</c:v>
                </c:pt>
                <c:pt idx="121">
                  <c:v>0.73</c:v>
                </c:pt>
                <c:pt idx="122">
                  <c:v>0.72</c:v>
                </c:pt>
                <c:pt idx="123">
                  <c:v>0.7</c:v>
                </c:pt>
                <c:pt idx="124">
                  <c:v>0.69</c:v>
                </c:pt>
                <c:pt idx="125">
                  <c:v>0.68</c:v>
                </c:pt>
                <c:pt idx="126">
                  <c:v>0.68</c:v>
                </c:pt>
                <c:pt idx="127">
                  <c:v>0.68</c:v>
                </c:pt>
                <c:pt idx="128">
                  <c:v>0.66</c:v>
                </c:pt>
                <c:pt idx="129">
                  <c:v>0.69</c:v>
                </c:pt>
                <c:pt idx="130">
                  <c:v>0.7</c:v>
                </c:pt>
                <c:pt idx="131">
                  <c:v>0.68</c:v>
                </c:pt>
                <c:pt idx="132">
                  <c:v>0.67</c:v>
                </c:pt>
                <c:pt idx="133">
                  <c:v>0.67</c:v>
                </c:pt>
                <c:pt idx="134">
                  <c:v>0.66</c:v>
                </c:pt>
                <c:pt idx="135">
                  <c:v>0.66</c:v>
                </c:pt>
                <c:pt idx="136">
                  <c:v>0.67</c:v>
                </c:pt>
                <c:pt idx="137">
                  <c:v>0.66</c:v>
                </c:pt>
                <c:pt idx="138">
                  <c:v>0.66</c:v>
                </c:pt>
                <c:pt idx="139">
                  <c:v>0.65</c:v>
                </c:pt>
                <c:pt idx="140">
                  <c:v>0.64</c:v>
                </c:pt>
                <c:pt idx="141">
                  <c:v>0.64</c:v>
                </c:pt>
                <c:pt idx="142">
                  <c:v>0.63</c:v>
                </c:pt>
                <c:pt idx="143">
                  <c:v>0.62</c:v>
                </c:pt>
                <c:pt idx="144">
                  <c:v>0.62</c:v>
                </c:pt>
                <c:pt idx="145">
                  <c:v>0.62</c:v>
                </c:pt>
                <c:pt idx="146">
                  <c:v>0.61</c:v>
                </c:pt>
                <c:pt idx="147">
                  <c:v>0.61</c:v>
                </c:pt>
                <c:pt idx="148">
                  <c:v>0.62</c:v>
                </c:pt>
                <c:pt idx="149">
                  <c:v>0.61</c:v>
                </c:pt>
                <c:pt idx="150">
                  <c:v>0.61</c:v>
                </c:pt>
                <c:pt idx="151">
                  <c:v>0.6</c:v>
                </c:pt>
                <c:pt idx="152">
                  <c:v>0.61</c:v>
                </c:pt>
                <c:pt idx="153">
                  <c:v>0.6</c:v>
                </c:pt>
                <c:pt idx="154">
                  <c:v>0.67</c:v>
                </c:pt>
                <c:pt idx="155">
                  <c:v>0.65</c:v>
                </c:pt>
                <c:pt idx="156">
                  <c:v>0.64</c:v>
                </c:pt>
                <c:pt idx="157">
                  <c:v>0.63</c:v>
                </c:pt>
                <c:pt idx="158">
                  <c:v>0.63</c:v>
                </c:pt>
                <c:pt idx="159">
                  <c:v>0.62</c:v>
                </c:pt>
                <c:pt idx="160">
                  <c:v>0.62</c:v>
                </c:pt>
                <c:pt idx="161">
                  <c:v>0.62</c:v>
                </c:pt>
                <c:pt idx="162">
                  <c:v>0.62</c:v>
                </c:pt>
                <c:pt idx="163">
                  <c:v>0.62</c:v>
                </c:pt>
                <c:pt idx="164">
                  <c:v>0.65</c:v>
                </c:pt>
                <c:pt idx="165">
                  <c:v>0.63</c:v>
                </c:pt>
                <c:pt idx="166">
                  <c:v>0.63</c:v>
                </c:pt>
                <c:pt idx="167">
                  <c:v>0.62</c:v>
                </c:pt>
                <c:pt idx="168">
                  <c:v>0.62</c:v>
                </c:pt>
                <c:pt idx="169">
                  <c:v>0.61</c:v>
                </c:pt>
                <c:pt idx="170">
                  <c:v>0.61</c:v>
                </c:pt>
                <c:pt idx="171">
                  <c:v>0.61</c:v>
                </c:pt>
                <c:pt idx="172">
                  <c:v>0.6</c:v>
                </c:pt>
                <c:pt idx="173">
                  <c:v>0.6</c:v>
                </c:pt>
                <c:pt idx="174">
                  <c:v>0.59</c:v>
                </c:pt>
                <c:pt idx="175">
                  <c:v>0.59</c:v>
                </c:pt>
                <c:pt idx="176">
                  <c:v>0.58</c:v>
                </c:pt>
                <c:pt idx="177">
                  <c:v>0.58</c:v>
                </c:pt>
                <c:pt idx="178">
                  <c:v>0.57</c:v>
                </c:pt>
                <c:pt idx="179">
                  <c:v>0.56</c:v>
                </c:pt>
                <c:pt idx="180">
                  <c:v>0.56</c:v>
                </c:pt>
                <c:pt idx="181">
                  <c:v>0.56</c:v>
                </c:pt>
                <c:pt idx="182">
                  <c:v>0.56</c:v>
                </c:pt>
                <c:pt idx="183">
                  <c:v>0.55</c:v>
                </c:pt>
                <c:pt idx="184">
                  <c:v>0.56</c:v>
                </c:pt>
                <c:pt idx="185">
                  <c:v>0.56</c:v>
                </c:pt>
                <c:pt idx="186">
                  <c:v>0.56</c:v>
                </c:pt>
                <c:pt idx="187">
                  <c:v>0.56</c:v>
                </c:pt>
                <c:pt idx="188">
                  <c:v>0.55</c:v>
                </c:pt>
                <c:pt idx="189">
                  <c:v>0.6</c:v>
                </c:pt>
                <c:pt idx="190">
                  <c:v>0.6</c:v>
                </c:pt>
                <c:pt idx="191">
                  <c:v>0.59</c:v>
                </c:pt>
                <c:pt idx="192">
                  <c:v>0.58</c:v>
                </c:pt>
                <c:pt idx="193">
                  <c:v>0.61</c:v>
                </c:pt>
                <c:pt idx="194">
                  <c:v>0.6</c:v>
                </c:pt>
                <c:pt idx="195">
                  <c:v>0.59</c:v>
                </c:pt>
                <c:pt idx="196">
                  <c:v>0.58</c:v>
                </c:pt>
                <c:pt idx="197">
                  <c:v>0.58</c:v>
                </c:pt>
                <c:pt idx="198">
                  <c:v>0.58</c:v>
                </c:pt>
                <c:pt idx="199">
                  <c:v>0.6</c:v>
                </c:pt>
                <c:pt idx="200">
                  <c:v>0.59</c:v>
                </c:pt>
                <c:pt idx="201">
                  <c:v>0.58</c:v>
                </c:pt>
                <c:pt idx="202">
                  <c:v>0.56</c:v>
                </c:pt>
                <c:pt idx="203">
                  <c:v>0.56</c:v>
                </c:pt>
                <c:pt idx="204">
                  <c:v>0.56</c:v>
                </c:pt>
                <c:pt idx="205">
                  <c:v>0.57</c:v>
                </c:pt>
                <c:pt idx="206">
                  <c:v>0.57</c:v>
                </c:pt>
                <c:pt idx="207">
                  <c:v>0.56</c:v>
                </c:pt>
                <c:pt idx="208">
                  <c:v>0.56</c:v>
                </c:pt>
                <c:pt idx="209">
                  <c:v>0.57</c:v>
                </c:pt>
                <c:pt idx="210">
                  <c:v>0.56</c:v>
                </c:pt>
                <c:pt idx="211">
                  <c:v>0.56</c:v>
                </c:pt>
                <c:pt idx="212">
                  <c:v>0.55</c:v>
                </c:pt>
                <c:pt idx="213">
                  <c:v>0.55</c:v>
                </c:pt>
                <c:pt idx="214">
                  <c:v>0.55</c:v>
                </c:pt>
                <c:pt idx="215">
                  <c:v>0.55</c:v>
                </c:pt>
                <c:pt idx="216">
                  <c:v>0.55</c:v>
                </c:pt>
                <c:pt idx="217">
                  <c:v>0.6</c:v>
                </c:pt>
                <c:pt idx="218">
                  <c:v>0.58</c:v>
                </c:pt>
                <c:pt idx="219">
                  <c:v>0.58</c:v>
                </c:pt>
                <c:pt idx="220">
                  <c:v>0.57</c:v>
                </c:pt>
                <c:pt idx="221">
                  <c:v>0.56</c:v>
                </c:pt>
                <c:pt idx="222">
                  <c:v>0.56</c:v>
                </c:pt>
                <c:pt idx="223">
                  <c:v>0.56</c:v>
                </c:pt>
                <c:pt idx="224">
                  <c:v>0.56</c:v>
                </c:pt>
                <c:pt idx="225">
                  <c:v>0.58</c:v>
                </c:pt>
                <c:pt idx="226">
                  <c:v>0.58</c:v>
                </c:pt>
                <c:pt idx="227">
                  <c:v>0.58</c:v>
                </c:pt>
                <c:pt idx="228">
                  <c:v>0.57</c:v>
                </c:pt>
                <c:pt idx="229">
                  <c:v>0.57</c:v>
                </c:pt>
                <c:pt idx="230">
                  <c:v>0.57</c:v>
                </c:pt>
                <c:pt idx="231">
                  <c:v>0.57</c:v>
                </c:pt>
                <c:pt idx="232">
                  <c:v>0.56</c:v>
                </c:pt>
                <c:pt idx="233">
                  <c:v>0.56</c:v>
                </c:pt>
                <c:pt idx="234">
                  <c:v>0.56</c:v>
                </c:pt>
                <c:pt idx="235">
                  <c:v>0.56</c:v>
                </c:pt>
                <c:pt idx="236">
                  <c:v>0.56</c:v>
                </c:pt>
                <c:pt idx="237">
                  <c:v>0.56</c:v>
                </c:pt>
                <c:pt idx="238">
                  <c:v>0.55</c:v>
                </c:pt>
                <c:pt idx="239">
                  <c:v>0.55</c:v>
                </c:pt>
                <c:pt idx="240">
                  <c:v>0.55</c:v>
                </c:pt>
                <c:pt idx="241">
                  <c:v>0.55</c:v>
                </c:pt>
                <c:pt idx="242">
                  <c:v>0.55</c:v>
                </c:pt>
                <c:pt idx="243">
                  <c:v>0.54</c:v>
                </c:pt>
                <c:pt idx="244">
                  <c:v>0.55</c:v>
                </c:pt>
                <c:pt idx="245">
                  <c:v>0.54</c:v>
                </c:pt>
                <c:pt idx="246">
                  <c:v>0.54</c:v>
                </c:pt>
                <c:pt idx="247">
                  <c:v>0.54</c:v>
                </c:pt>
                <c:pt idx="248">
                  <c:v>0.54</c:v>
                </c:pt>
                <c:pt idx="249">
                  <c:v>0.55</c:v>
                </c:pt>
                <c:pt idx="250">
                  <c:v>0.55</c:v>
                </c:pt>
                <c:pt idx="251">
                  <c:v>0.55</c:v>
                </c:pt>
                <c:pt idx="252">
                  <c:v>0.54</c:v>
                </c:pt>
                <c:pt idx="253">
                  <c:v>0.54</c:v>
                </c:pt>
                <c:pt idx="254">
                  <c:v>0.54</c:v>
                </c:pt>
                <c:pt idx="255">
                  <c:v>0.54</c:v>
                </c:pt>
                <c:pt idx="256">
                  <c:v>0.54</c:v>
                </c:pt>
                <c:pt idx="257">
                  <c:v>0.56</c:v>
                </c:pt>
                <c:pt idx="258">
                  <c:v>0.54</c:v>
                </c:pt>
                <c:pt idx="259">
                  <c:v>0.54</c:v>
                </c:pt>
                <c:pt idx="260">
                  <c:v>0.54</c:v>
                </c:pt>
                <c:pt idx="261">
                  <c:v>0.54</c:v>
                </c:pt>
                <c:pt idx="262">
                  <c:v>0.53</c:v>
                </c:pt>
                <c:pt idx="263">
                  <c:v>0.53</c:v>
                </c:pt>
                <c:pt idx="264">
                  <c:v>0.52</c:v>
                </c:pt>
                <c:pt idx="265">
                  <c:v>0.58</c:v>
                </c:pt>
                <c:pt idx="266">
                  <c:v>0.56</c:v>
                </c:pt>
                <c:pt idx="267">
                  <c:v>0.56</c:v>
                </c:pt>
                <c:pt idx="268">
                  <c:v>0.55</c:v>
                </c:pt>
                <c:pt idx="269">
                  <c:v>0.55</c:v>
                </c:pt>
                <c:pt idx="270">
                  <c:v>0.54</c:v>
                </c:pt>
                <c:pt idx="271">
                  <c:v>0.54</c:v>
                </c:pt>
                <c:pt idx="272">
                  <c:v>0.57</c:v>
                </c:pt>
                <c:pt idx="273">
                  <c:v>0.56</c:v>
                </c:pt>
                <c:pt idx="274">
                  <c:v>0.56</c:v>
                </c:pt>
                <c:pt idx="275">
                  <c:v>0.56</c:v>
                </c:pt>
                <c:pt idx="276">
                  <c:v>0.55</c:v>
                </c:pt>
                <c:pt idx="277">
                  <c:v>0.54</c:v>
                </c:pt>
                <c:pt idx="278">
                  <c:v>0.52</c:v>
                </c:pt>
                <c:pt idx="279">
                  <c:v>0.52</c:v>
                </c:pt>
                <c:pt idx="280">
                  <c:v>0.53</c:v>
                </c:pt>
                <c:pt idx="281">
                  <c:v>0.52</c:v>
                </c:pt>
                <c:pt idx="282">
                  <c:v>0.52</c:v>
                </c:pt>
                <c:pt idx="283">
                  <c:v>0.52</c:v>
                </c:pt>
                <c:pt idx="284">
                  <c:v>0.52</c:v>
                </c:pt>
                <c:pt idx="285">
                  <c:v>0.52</c:v>
                </c:pt>
                <c:pt idx="286">
                  <c:v>0.52</c:v>
                </c:pt>
                <c:pt idx="287">
                  <c:v>0.52</c:v>
                </c:pt>
                <c:pt idx="288">
                  <c:v>0.51</c:v>
                </c:pt>
                <c:pt idx="289">
                  <c:v>0.51</c:v>
                </c:pt>
                <c:pt idx="290">
                  <c:v>0.51</c:v>
                </c:pt>
                <c:pt idx="291">
                  <c:v>0.52</c:v>
                </c:pt>
                <c:pt idx="292">
                  <c:v>0.52</c:v>
                </c:pt>
                <c:pt idx="293">
                  <c:v>0.51</c:v>
                </c:pt>
                <c:pt idx="294">
                  <c:v>0.51</c:v>
                </c:pt>
                <c:pt idx="295">
                  <c:v>0.51</c:v>
                </c:pt>
                <c:pt idx="296">
                  <c:v>0.51</c:v>
                </c:pt>
                <c:pt idx="297">
                  <c:v>0.51</c:v>
                </c:pt>
                <c:pt idx="298">
                  <c:v>0.52</c:v>
                </c:pt>
                <c:pt idx="299">
                  <c:v>0.55</c:v>
                </c:pt>
                <c:pt idx="300">
                  <c:v>0.54</c:v>
                </c:pt>
                <c:pt idx="301">
                  <c:v>0.53</c:v>
                </c:pt>
                <c:pt idx="302">
                  <c:v>0.52</c:v>
                </c:pt>
                <c:pt idx="303">
                  <c:v>0.52</c:v>
                </c:pt>
                <c:pt idx="304">
                  <c:v>0.52</c:v>
                </c:pt>
                <c:pt idx="305">
                  <c:v>0.52</c:v>
                </c:pt>
                <c:pt idx="306">
                  <c:v>0.51</c:v>
                </c:pt>
                <c:pt idx="307">
                  <c:v>0.51</c:v>
                </c:pt>
                <c:pt idx="308">
                  <c:v>0.51</c:v>
                </c:pt>
                <c:pt idx="309">
                  <c:v>0.53</c:v>
                </c:pt>
                <c:pt idx="310">
                  <c:v>0.53</c:v>
                </c:pt>
                <c:pt idx="311">
                  <c:v>0.52</c:v>
                </c:pt>
                <c:pt idx="312">
                  <c:v>0.52</c:v>
                </c:pt>
                <c:pt idx="313">
                  <c:v>0.52</c:v>
                </c:pt>
                <c:pt idx="314">
                  <c:v>0.52</c:v>
                </c:pt>
                <c:pt idx="315">
                  <c:v>0.52</c:v>
                </c:pt>
                <c:pt idx="316">
                  <c:v>0.52</c:v>
                </c:pt>
                <c:pt idx="317">
                  <c:v>0.52</c:v>
                </c:pt>
                <c:pt idx="318">
                  <c:v>0.51</c:v>
                </c:pt>
                <c:pt idx="319">
                  <c:v>0.51</c:v>
                </c:pt>
                <c:pt idx="320">
                  <c:v>0.51</c:v>
                </c:pt>
                <c:pt idx="321">
                  <c:v>0.51</c:v>
                </c:pt>
                <c:pt idx="322">
                  <c:v>0.51</c:v>
                </c:pt>
                <c:pt idx="323">
                  <c:v>0.51</c:v>
                </c:pt>
                <c:pt idx="324">
                  <c:v>0.51</c:v>
                </c:pt>
                <c:pt idx="325">
                  <c:v>0.51</c:v>
                </c:pt>
                <c:pt idx="326">
                  <c:v>0.51</c:v>
                </c:pt>
                <c:pt idx="327">
                  <c:v>0.5</c:v>
                </c:pt>
                <c:pt idx="328">
                  <c:v>0.5</c:v>
                </c:pt>
                <c:pt idx="329">
                  <c:v>0.51</c:v>
                </c:pt>
                <c:pt idx="330">
                  <c:v>0.5</c:v>
                </c:pt>
                <c:pt idx="331">
                  <c:v>0.5</c:v>
                </c:pt>
                <c:pt idx="332">
                  <c:v>0.49</c:v>
                </c:pt>
                <c:pt idx="333">
                  <c:v>0.49</c:v>
                </c:pt>
                <c:pt idx="334">
                  <c:v>0.49</c:v>
                </c:pt>
                <c:pt idx="335">
                  <c:v>0.49</c:v>
                </c:pt>
                <c:pt idx="336">
                  <c:v>0.49</c:v>
                </c:pt>
                <c:pt idx="337">
                  <c:v>0.49</c:v>
                </c:pt>
                <c:pt idx="338">
                  <c:v>0.49</c:v>
                </c:pt>
                <c:pt idx="339">
                  <c:v>0.48</c:v>
                </c:pt>
                <c:pt idx="340">
                  <c:v>0.49</c:v>
                </c:pt>
                <c:pt idx="341">
                  <c:v>0.48</c:v>
                </c:pt>
                <c:pt idx="342">
                  <c:v>0.49</c:v>
                </c:pt>
                <c:pt idx="343">
                  <c:v>0.49</c:v>
                </c:pt>
                <c:pt idx="344">
                  <c:v>0.48</c:v>
                </c:pt>
                <c:pt idx="345">
                  <c:v>0.48</c:v>
                </c:pt>
                <c:pt idx="346">
                  <c:v>0.48</c:v>
                </c:pt>
                <c:pt idx="347">
                  <c:v>0.5</c:v>
                </c:pt>
                <c:pt idx="348">
                  <c:v>0.51</c:v>
                </c:pt>
                <c:pt idx="349">
                  <c:v>0.52</c:v>
                </c:pt>
                <c:pt idx="350">
                  <c:v>0.5</c:v>
                </c:pt>
                <c:pt idx="351">
                  <c:v>0.49</c:v>
                </c:pt>
                <c:pt idx="352">
                  <c:v>0.49</c:v>
                </c:pt>
                <c:pt idx="353">
                  <c:v>0.49</c:v>
                </c:pt>
                <c:pt idx="354">
                  <c:v>0.49</c:v>
                </c:pt>
                <c:pt idx="355">
                  <c:v>0.49</c:v>
                </c:pt>
                <c:pt idx="356">
                  <c:v>0.49</c:v>
                </c:pt>
                <c:pt idx="357">
                  <c:v>0.49</c:v>
                </c:pt>
                <c:pt idx="358">
                  <c:v>0.49</c:v>
                </c:pt>
                <c:pt idx="359">
                  <c:v>0.49</c:v>
                </c:pt>
                <c:pt idx="360">
                  <c:v>0.49</c:v>
                </c:pt>
                <c:pt idx="361">
                  <c:v>0.49</c:v>
                </c:pt>
                <c:pt idx="362">
                  <c:v>0.48</c:v>
                </c:pt>
                <c:pt idx="363">
                  <c:v>0.49</c:v>
                </c:pt>
                <c:pt idx="364">
                  <c:v>0.49</c:v>
                </c:pt>
                <c:pt idx="365">
                  <c:v>0.48</c:v>
                </c:pt>
                <c:pt idx="366">
                  <c:v>0.48</c:v>
                </c:pt>
                <c:pt idx="367">
                  <c:v>0.48</c:v>
                </c:pt>
                <c:pt idx="368">
                  <c:v>0.48</c:v>
                </c:pt>
                <c:pt idx="369">
                  <c:v>0.48</c:v>
                </c:pt>
                <c:pt idx="370">
                  <c:v>0.47</c:v>
                </c:pt>
                <c:pt idx="371">
                  <c:v>0.47</c:v>
                </c:pt>
                <c:pt idx="372">
                  <c:v>0.47</c:v>
                </c:pt>
                <c:pt idx="373">
                  <c:v>0.47</c:v>
                </c:pt>
                <c:pt idx="374">
                  <c:v>0.47</c:v>
                </c:pt>
                <c:pt idx="375">
                  <c:v>0.47</c:v>
                </c:pt>
                <c:pt idx="376">
                  <c:v>0.47</c:v>
                </c:pt>
                <c:pt idx="377">
                  <c:v>0.47</c:v>
                </c:pt>
                <c:pt idx="378">
                  <c:v>0.47</c:v>
                </c:pt>
                <c:pt idx="379">
                  <c:v>0.51</c:v>
                </c:pt>
                <c:pt idx="380">
                  <c:v>0.5</c:v>
                </c:pt>
                <c:pt idx="381">
                  <c:v>0.5</c:v>
                </c:pt>
                <c:pt idx="382">
                  <c:v>0.49</c:v>
                </c:pt>
                <c:pt idx="383">
                  <c:v>0.49</c:v>
                </c:pt>
                <c:pt idx="384">
                  <c:v>0.49</c:v>
                </c:pt>
                <c:pt idx="385">
                  <c:v>0.48</c:v>
                </c:pt>
                <c:pt idx="386">
                  <c:v>0.48</c:v>
                </c:pt>
                <c:pt idx="387">
                  <c:v>0.48</c:v>
                </c:pt>
                <c:pt idx="388">
                  <c:v>0.48</c:v>
                </c:pt>
                <c:pt idx="389">
                  <c:v>0.48</c:v>
                </c:pt>
                <c:pt idx="390">
                  <c:v>0.48</c:v>
                </c:pt>
                <c:pt idx="391">
                  <c:v>0.47</c:v>
                </c:pt>
                <c:pt idx="392">
                  <c:v>0.47</c:v>
                </c:pt>
                <c:pt idx="393">
                  <c:v>0.47</c:v>
                </c:pt>
                <c:pt idx="394">
                  <c:v>0.47</c:v>
                </c:pt>
                <c:pt idx="395">
                  <c:v>0.46</c:v>
                </c:pt>
                <c:pt idx="396">
                  <c:v>0.46</c:v>
                </c:pt>
                <c:pt idx="397">
                  <c:v>0.46</c:v>
                </c:pt>
                <c:pt idx="398">
                  <c:v>0.46</c:v>
                </c:pt>
                <c:pt idx="399">
                  <c:v>0.46</c:v>
                </c:pt>
                <c:pt idx="400">
                  <c:v>0.45</c:v>
                </c:pt>
                <c:pt idx="401">
                  <c:v>0.46</c:v>
                </c:pt>
                <c:pt idx="402">
                  <c:v>0.45</c:v>
                </c:pt>
                <c:pt idx="403">
                  <c:v>0.46</c:v>
                </c:pt>
                <c:pt idx="404">
                  <c:v>0.45</c:v>
                </c:pt>
                <c:pt idx="405">
                  <c:v>0.45</c:v>
                </c:pt>
                <c:pt idx="406">
                  <c:v>0.45</c:v>
                </c:pt>
                <c:pt idx="407">
                  <c:v>0.46</c:v>
                </c:pt>
                <c:pt idx="408">
                  <c:v>0.45</c:v>
                </c:pt>
                <c:pt idx="409">
                  <c:v>0.45</c:v>
                </c:pt>
                <c:pt idx="410">
                  <c:v>0.45</c:v>
                </c:pt>
                <c:pt idx="411">
                  <c:v>0.45</c:v>
                </c:pt>
                <c:pt idx="412">
                  <c:v>0.45</c:v>
                </c:pt>
                <c:pt idx="413">
                  <c:v>0.45</c:v>
                </c:pt>
                <c:pt idx="414">
                  <c:v>0.45</c:v>
                </c:pt>
                <c:pt idx="415">
                  <c:v>0.48</c:v>
                </c:pt>
                <c:pt idx="416">
                  <c:v>0.47</c:v>
                </c:pt>
                <c:pt idx="417">
                  <c:v>0.47</c:v>
                </c:pt>
                <c:pt idx="418">
                  <c:v>0.47</c:v>
                </c:pt>
                <c:pt idx="419">
                  <c:v>0.47</c:v>
                </c:pt>
                <c:pt idx="420">
                  <c:v>0.47</c:v>
                </c:pt>
                <c:pt idx="421">
                  <c:v>0.47</c:v>
                </c:pt>
                <c:pt idx="422">
                  <c:v>0.47</c:v>
                </c:pt>
                <c:pt idx="423">
                  <c:v>0.46</c:v>
                </c:pt>
                <c:pt idx="424">
                  <c:v>0.46</c:v>
                </c:pt>
                <c:pt idx="425">
                  <c:v>0.46</c:v>
                </c:pt>
                <c:pt idx="426">
                  <c:v>0.46</c:v>
                </c:pt>
                <c:pt idx="427">
                  <c:v>0.46</c:v>
                </c:pt>
                <c:pt idx="428">
                  <c:v>0.45</c:v>
                </c:pt>
                <c:pt idx="429">
                  <c:v>0.45</c:v>
                </c:pt>
                <c:pt idx="430">
                  <c:v>0.45</c:v>
                </c:pt>
                <c:pt idx="431">
                  <c:v>0.47</c:v>
                </c:pt>
                <c:pt idx="432">
                  <c:v>0.46</c:v>
                </c:pt>
                <c:pt idx="433">
                  <c:v>0.46</c:v>
                </c:pt>
                <c:pt idx="434">
                  <c:v>0.46</c:v>
                </c:pt>
                <c:pt idx="435">
                  <c:v>0.46</c:v>
                </c:pt>
                <c:pt idx="436">
                  <c:v>0.45</c:v>
                </c:pt>
                <c:pt idx="437">
                  <c:v>0.45</c:v>
                </c:pt>
                <c:pt idx="438">
                  <c:v>0.45</c:v>
                </c:pt>
                <c:pt idx="439">
                  <c:v>0.45</c:v>
                </c:pt>
                <c:pt idx="440">
                  <c:v>0.45</c:v>
                </c:pt>
                <c:pt idx="441">
                  <c:v>0.45</c:v>
                </c:pt>
                <c:pt idx="442">
                  <c:v>0.45</c:v>
                </c:pt>
                <c:pt idx="443">
                  <c:v>0.45</c:v>
                </c:pt>
                <c:pt idx="444">
                  <c:v>0.45</c:v>
                </c:pt>
                <c:pt idx="445">
                  <c:v>0.45</c:v>
                </c:pt>
                <c:pt idx="446">
                  <c:v>0.44</c:v>
                </c:pt>
                <c:pt idx="447">
                  <c:v>0.44</c:v>
                </c:pt>
                <c:pt idx="448">
                  <c:v>0.44</c:v>
                </c:pt>
                <c:pt idx="449">
                  <c:v>0.44</c:v>
                </c:pt>
                <c:pt idx="450">
                  <c:v>0.44</c:v>
                </c:pt>
                <c:pt idx="451">
                  <c:v>0.45</c:v>
                </c:pt>
                <c:pt idx="452">
                  <c:v>0.44</c:v>
                </c:pt>
                <c:pt idx="453">
                  <c:v>0.44</c:v>
                </c:pt>
                <c:pt idx="454">
                  <c:v>0.44</c:v>
                </c:pt>
                <c:pt idx="455">
                  <c:v>0.44</c:v>
                </c:pt>
                <c:pt idx="456">
                  <c:v>0.44</c:v>
                </c:pt>
                <c:pt idx="457">
                  <c:v>0.44</c:v>
                </c:pt>
                <c:pt idx="458">
                  <c:v>0.44</c:v>
                </c:pt>
                <c:pt idx="459">
                  <c:v>0.44</c:v>
                </c:pt>
                <c:pt idx="460">
                  <c:v>0.44</c:v>
                </c:pt>
                <c:pt idx="461">
                  <c:v>0.43</c:v>
                </c:pt>
                <c:pt idx="462">
                  <c:v>0.44</c:v>
                </c:pt>
                <c:pt idx="463">
                  <c:v>0.43</c:v>
                </c:pt>
                <c:pt idx="464">
                  <c:v>0.43</c:v>
                </c:pt>
                <c:pt idx="465">
                  <c:v>0.43</c:v>
                </c:pt>
                <c:pt idx="466">
                  <c:v>0.43</c:v>
                </c:pt>
                <c:pt idx="467">
                  <c:v>0.43</c:v>
                </c:pt>
                <c:pt idx="468">
                  <c:v>0.43</c:v>
                </c:pt>
                <c:pt idx="469">
                  <c:v>0.43</c:v>
                </c:pt>
                <c:pt idx="470">
                  <c:v>0.43</c:v>
                </c:pt>
                <c:pt idx="471">
                  <c:v>0.43</c:v>
                </c:pt>
                <c:pt idx="472">
                  <c:v>0.43</c:v>
                </c:pt>
                <c:pt idx="473">
                  <c:v>0.43</c:v>
                </c:pt>
                <c:pt idx="474">
                  <c:v>0.43</c:v>
                </c:pt>
                <c:pt idx="475">
                  <c:v>0.43</c:v>
                </c:pt>
                <c:pt idx="476">
                  <c:v>0.43</c:v>
                </c:pt>
                <c:pt idx="477">
                  <c:v>0.43</c:v>
                </c:pt>
                <c:pt idx="478">
                  <c:v>0.43</c:v>
                </c:pt>
                <c:pt idx="479">
                  <c:v>0.42</c:v>
                </c:pt>
                <c:pt idx="480">
                  <c:v>0.43</c:v>
                </c:pt>
                <c:pt idx="481">
                  <c:v>0.43</c:v>
                </c:pt>
                <c:pt idx="482">
                  <c:v>0.43</c:v>
                </c:pt>
                <c:pt idx="483">
                  <c:v>0.43</c:v>
                </c:pt>
                <c:pt idx="484">
                  <c:v>0.42</c:v>
                </c:pt>
                <c:pt idx="485">
                  <c:v>0.43</c:v>
                </c:pt>
                <c:pt idx="486">
                  <c:v>0.43</c:v>
                </c:pt>
                <c:pt idx="487">
                  <c:v>0.43</c:v>
                </c:pt>
                <c:pt idx="488">
                  <c:v>0.43</c:v>
                </c:pt>
                <c:pt idx="489">
                  <c:v>0.43</c:v>
                </c:pt>
                <c:pt idx="490">
                  <c:v>0.43</c:v>
                </c:pt>
                <c:pt idx="491">
                  <c:v>0.43</c:v>
                </c:pt>
                <c:pt idx="492">
                  <c:v>0.43</c:v>
                </c:pt>
                <c:pt idx="493">
                  <c:v>0.43</c:v>
                </c:pt>
                <c:pt idx="494">
                  <c:v>0.43</c:v>
                </c:pt>
                <c:pt idx="495">
                  <c:v>0.43</c:v>
                </c:pt>
                <c:pt idx="496">
                  <c:v>0.43</c:v>
                </c:pt>
                <c:pt idx="497">
                  <c:v>0.43</c:v>
                </c:pt>
                <c:pt idx="498">
                  <c:v>0.43</c:v>
                </c:pt>
                <c:pt idx="499">
                  <c:v>0.43</c:v>
                </c:pt>
                <c:pt idx="500">
                  <c:v>0.43</c:v>
                </c:pt>
                <c:pt idx="501">
                  <c:v>0.43</c:v>
                </c:pt>
                <c:pt idx="502">
                  <c:v>0.43</c:v>
                </c:pt>
                <c:pt idx="503">
                  <c:v>0.43</c:v>
                </c:pt>
                <c:pt idx="504">
                  <c:v>0.43</c:v>
                </c:pt>
                <c:pt idx="505">
                  <c:v>0.43</c:v>
                </c:pt>
                <c:pt idx="506">
                  <c:v>0.43</c:v>
                </c:pt>
                <c:pt idx="507">
                  <c:v>0.43</c:v>
                </c:pt>
                <c:pt idx="508">
                  <c:v>0.43</c:v>
                </c:pt>
                <c:pt idx="509">
                  <c:v>0.43</c:v>
                </c:pt>
                <c:pt idx="510">
                  <c:v>0.43</c:v>
                </c:pt>
                <c:pt idx="511">
                  <c:v>0.43</c:v>
                </c:pt>
                <c:pt idx="512">
                  <c:v>0.43</c:v>
                </c:pt>
                <c:pt idx="513">
                  <c:v>0.42</c:v>
                </c:pt>
                <c:pt idx="514">
                  <c:v>0.42</c:v>
                </c:pt>
                <c:pt idx="515">
                  <c:v>0.42</c:v>
                </c:pt>
                <c:pt idx="516">
                  <c:v>0.42</c:v>
                </c:pt>
                <c:pt idx="517">
                  <c:v>0.42</c:v>
                </c:pt>
                <c:pt idx="518">
                  <c:v>0.42</c:v>
                </c:pt>
                <c:pt idx="519">
                  <c:v>0.42</c:v>
                </c:pt>
                <c:pt idx="520">
                  <c:v>0.42</c:v>
                </c:pt>
                <c:pt idx="521">
                  <c:v>0.42</c:v>
                </c:pt>
                <c:pt idx="522">
                  <c:v>0.42</c:v>
                </c:pt>
                <c:pt idx="523">
                  <c:v>0.42</c:v>
                </c:pt>
                <c:pt idx="524">
                  <c:v>0.41</c:v>
                </c:pt>
                <c:pt idx="525">
                  <c:v>0.41</c:v>
                </c:pt>
                <c:pt idx="526">
                  <c:v>0.41</c:v>
                </c:pt>
                <c:pt idx="527">
                  <c:v>0.41</c:v>
                </c:pt>
                <c:pt idx="528">
                  <c:v>0.41</c:v>
                </c:pt>
                <c:pt idx="529">
                  <c:v>0.41</c:v>
                </c:pt>
                <c:pt idx="530">
                  <c:v>0.4</c:v>
                </c:pt>
                <c:pt idx="531">
                  <c:v>0.4</c:v>
                </c:pt>
                <c:pt idx="532">
                  <c:v>0.4</c:v>
                </c:pt>
                <c:pt idx="533">
                  <c:v>0.41</c:v>
                </c:pt>
                <c:pt idx="534">
                  <c:v>0.4</c:v>
                </c:pt>
                <c:pt idx="535">
                  <c:v>0.4</c:v>
                </c:pt>
                <c:pt idx="536">
                  <c:v>0.4</c:v>
                </c:pt>
                <c:pt idx="537">
                  <c:v>0.4</c:v>
                </c:pt>
                <c:pt idx="538">
                  <c:v>0.4</c:v>
                </c:pt>
                <c:pt idx="539">
                  <c:v>0.4</c:v>
                </c:pt>
                <c:pt idx="540">
                  <c:v>0.4</c:v>
                </c:pt>
                <c:pt idx="541">
                  <c:v>0.39</c:v>
                </c:pt>
                <c:pt idx="542">
                  <c:v>0.4</c:v>
                </c:pt>
                <c:pt idx="543">
                  <c:v>0.39</c:v>
                </c:pt>
                <c:pt idx="544">
                  <c:v>0.39</c:v>
                </c:pt>
                <c:pt idx="545">
                  <c:v>0.39</c:v>
                </c:pt>
                <c:pt idx="546">
                  <c:v>0.39</c:v>
                </c:pt>
                <c:pt idx="547">
                  <c:v>0.39</c:v>
                </c:pt>
                <c:pt idx="548">
                  <c:v>0.39</c:v>
                </c:pt>
                <c:pt idx="549">
                  <c:v>0.39</c:v>
                </c:pt>
                <c:pt idx="550">
                  <c:v>0.39</c:v>
                </c:pt>
                <c:pt idx="551">
                  <c:v>0.39</c:v>
                </c:pt>
                <c:pt idx="552">
                  <c:v>0.39</c:v>
                </c:pt>
                <c:pt idx="553">
                  <c:v>0.39</c:v>
                </c:pt>
                <c:pt idx="554">
                  <c:v>0.39</c:v>
                </c:pt>
                <c:pt idx="555">
                  <c:v>0.39</c:v>
                </c:pt>
                <c:pt idx="556">
                  <c:v>0.39</c:v>
                </c:pt>
                <c:pt idx="557">
                  <c:v>0.38</c:v>
                </c:pt>
                <c:pt idx="558">
                  <c:v>0.38</c:v>
                </c:pt>
                <c:pt idx="559">
                  <c:v>0.38</c:v>
                </c:pt>
                <c:pt idx="560">
                  <c:v>0.38</c:v>
                </c:pt>
                <c:pt idx="561">
                  <c:v>0.38</c:v>
                </c:pt>
                <c:pt idx="562">
                  <c:v>0.38</c:v>
                </c:pt>
                <c:pt idx="563">
                  <c:v>0.38</c:v>
                </c:pt>
                <c:pt idx="564">
                  <c:v>0.37</c:v>
                </c:pt>
                <c:pt idx="565">
                  <c:v>0.37</c:v>
                </c:pt>
                <c:pt idx="566">
                  <c:v>0.37</c:v>
                </c:pt>
                <c:pt idx="567">
                  <c:v>0.38</c:v>
                </c:pt>
                <c:pt idx="568">
                  <c:v>0.38</c:v>
                </c:pt>
                <c:pt idx="569">
                  <c:v>0.38</c:v>
                </c:pt>
                <c:pt idx="570">
                  <c:v>0.38</c:v>
                </c:pt>
                <c:pt idx="571">
                  <c:v>0.38</c:v>
                </c:pt>
                <c:pt idx="572">
                  <c:v>0.38</c:v>
                </c:pt>
                <c:pt idx="573">
                  <c:v>0.37</c:v>
                </c:pt>
                <c:pt idx="574">
                  <c:v>0.38</c:v>
                </c:pt>
                <c:pt idx="575">
                  <c:v>0.38</c:v>
                </c:pt>
                <c:pt idx="576">
                  <c:v>0.38</c:v>
                </c:pt>
                <c:pt idx="577">
                  <c:v>0.37</c:v>
                </c:pt>
                <c:pt idx="578">
                  <c:v>0.37</c:v>
                </c:pt>
                <c:pt idx="579">
                  <c:v>0.38</c:v>
                </c:pt>
                <c:pt idx="580">
                  <c:v>0.37</c:v>
                </c:pt>
                <c:pt idx="581">
                  <c:v>0.38</c:v>
                </c:pt>
                <c:pt idx="582">
                  <c:v>0.38</c:v>
                </c:pt>
                <c:pt idx="583">
                  <c:v>0.38</c:v>
                </c:pt>
                <c:pt idx="584">
                  <c:v>0.38</c:v>
                </c:pt>
                <c:pt idx="585">
                  <c:v>0.38</c:v>
                </c:pt>
                <c:pt idx="586">
                  <c:v>0.38</c:v>
                </c:pt>
                <c:pt idx="587">
                  <c:v>0.38</c:v>
                </c:pt>
                <c:pt idx="588">
                  <c:v>0.38</c:v>
                </c:pt>
                <c:pt idx="589">
                  <c:v>0.38</c:v>
                </c:pt>
                <c:pt idx="590">
                  <c:v>0.38</c:v>
                </c:pt>
                <c:pt idx="591">
                  <c:v>0.38</c:v>
                </c:pt>
                <c:pt idx="592">
                  <c:v>0.38</c:v>
                </c:pt>
                <c:pt idx="593">
                  <c:v>0.37</c:v>
                </c:pt>
                <c:pt idx="594">
                  <c:v>0.38</c:v>
                </c:pt>
                <c:pt idx="595">
                  <c:v>0.38</c:v>
                </c:pt>
                <c:pt idx="596">
                  <c:v>0.38</c:v>
                </c:pt>
                <c:pt idx="597">
                  <c:v>0.38</c:v>
                </c:pt>
                <c:pt idx="598">
                  <c:v>0.38</c:v>
                </c:pt>
                <c:pt idx="599">
                  <c:v>0.38</c:v>
                </c:pt>
                <c:pt idx="600">
                  <c:v>0.38</c:v>
                </c:pt>
                <c:pt idx="601">
                  <c:v>0.37</c:v>
                </c:pt>
                <c:pt idx="602">
                  <c:v>0.38</c:v>
                </c:pt>
                <c:pt idx="603">
                  <c:v>0.38</c:v>
                </c:pt>
                <c:pt idx="604">
                  <c:v>0.37</c:v>
                </c:pt>
                <c:pt idx="605">
                  <c:v>0.37</c:v>
                </c:pt>
                <c:pt idx="606">
                  <c:v>0.37</c:v>
                </c:pt>
                <c:pt idx="607">
                  <c:v>0.37</c:v>
                </c:pt>
                <c:pt idx="608">
                  <c:v>0.38</c:v>
                </c:pt>
                <c:pt idx="609">
                  <c:v>0.37</c:v>
                </c:pt>
                <c:pt idx="610">
                  <c:v>0.37</c:v>
                </c:pt>
                <c:pt idx="611">
                  <c:v>0.37</c:v>
                </c:pt>
                <c:pt idx="612">
                  <c:v>0.37</c:v>
                </c:pt>
                <c:pt idx="613">
                  <c:v>0.37</c:v>
                </c:pt>
                <c:pt idx="614">
                  <c:v>0.37</c:v>
                </c:pt>
                <c:pt idx="615">
                  <c:v>0.37</c:v>
                </c:pt>
                <c:pt idx="616">
                  <c:v>0.37</c:v>
                </c:pt>
                <c:pt idx="617">
                  <c:v>0.37</c:v>
                </c:pt>
                <c:pt idx="618">
                  <c:v>0.37</c:v>
                </c:pt>
                <c:pt idx="619">
                  <c:v>0.37</c:v>
                </c:pt>
                <c:pt idx="620">
                  <c:v>0.37</c:v>
                </c:pt>
                <c:pt idx="621">
                  <c:v>0.37</c:v>
                </c:pt>
                <c:pt idx="622">
                  <c:v>0.37</c:v>
                </c:pt>
                <c:pt idx="623">
                  <c:v>0.37</c:v>
                </c:pt>
                <c:pt idx="624">
                  <c:v>0.37</c:v>
                </c:pt>
                <c:pt idx="625">
                  <c:v>0.37</c:v>
                </c:pt>
                <c:pt idx="626">
                  <c:v>0.37</c:v>
                </c:pt>
                <c:pt idx="627">
                  <c:v>0.37</c:v>
                </c:pt>
                <c:pt idx="628">
                  <c:v>0.37</c:v>
                </c:pt>
                <c:pt idx="629">
                  <c:v>0.37</c:v>
                </c:pt>
                <c:pt idx="630">
                  <c:v>0.37</c:v>
                </c:pt>
                <c:pt idx="631">
                  <c:v>0.37</c:v>
                </c:pt>
                <c:pt idx="632">
                  <c:v>0.37</c:v>
                </c:pt>
                <c:pt idx="633">
                  <c:v>0.37</c:v>
                </c:pt>
                <c:pt idx="634">
                  <c:v>0.37</c:v>
                </c:pt>
                <c:pt idx="635">
                  <c:v>0.37</c:v>
                </c:pt>
                <c:pt idx="636">
                  <c:v>0.37</c:v>
                </c:pt>
                <c:pt idx="637">
                  <c:v>0.37</c:v>
                </c:pt>
                <c:pt idx="638">
                  <c:v>0.37</c:v>
                </c:pt>
                <c:pt idx="639">
                  <c:v>0.37</c:v>
                </c:pt>
                <c:pt idx="640">
                  <c:v>0.37</c:v>
                </c:pt>
                <c:pt idx="641">
                  <c:v>0.37</c:v>
                </c:pt>
                <c:pt idx="642">
                  <c:v>0.36</c:v>
                </c:pt>
                <c:pt idx="643">
                  <c:v>0.36</c:v>
                </c:pt>
                <c:pt idx="644">
                  <c:v>0.37</c:v>
                </c:pt>
                <c:pt idx="645">
                  <c:v>0.36</c:v>
                </c:pt>
                <c:pt idx="646">
                  <c:v>0.37</c:v>
                </c:pt>
                <c:pt idx="647">
                  <c:v>0.37</c:v>
                </c:pt>
                <c:pt idx="648">
                  <c:v>0.36</c:v>
                </c:pt>
                <c:pt idx="649">
                  <c:v>0.37</c:v>
                </c:pt>
                <c:pt idx="650">
                  <c:v>0.37</c:v>
                </c:pt>
                <c:pt idx="651">
                  <c:v>0.36</c:v>
                </c:pt>
                <c:pt idx="652">
                  <c:v>0.37</c:v>
                </c:pt>
                <c:pt idx="653">
                  <c:v>0.37</c:v>
                </c:pt>
                <c:pt idx="654">
                  <c:v>0.36</c:v>
                </c:pt>
                <c:pt idx="655">
                  <c:v>0.36</c:v>
                </c:pt>
                <c:pt idx="656">
                  <c:v>0.37</c:v>
                </c:pt>
                <c:pt idx="657">
                  <c:v>0.36</c:v>
                </c:pt>
                <c:pt idx="658">
                  <c:v>0.36</c:v>
                </c:pt>
                <c:pt idx="659">
                  <c:v>0.36</c:v>
                </c:pt>
                <c:pt idx="660">
                  <c:v>0.36</c:v>
                </c:pt>
                <c:pt idx="661">
                  <c:v>0.37</c:v>
                </c:pt>
                <c:pt idx="662">
                  <c:v>0.36</c:v>
                </c:pt>
                <c:pt idx="663">
                  <c:v>0.37</c:v>
                </c:pt>
                <c:pt idx="664">
                  <c:v>0.37</c:v>
                </c:pt>
                <c:pt idx="665">
                  <c:v>0.36</c:v>
                </c:pt>
                <c:pt idx="666">
                  <c:v>0.36</c:v>
                </c:pt>
                <c:pt idx="667">
                  <c:v>0.37</c:v>
                </c:pt>
                <c:pt idx="668">
                  <c:v>0.36</c:v>
                </c:pt>
                <c:pt idx="669">
                  <c:v>0.37</c:v>
                </c:pt>
                <c:pt idx="670">
                  <c:v>0.36</c:v>
                </c:pt>
                <c:pt idx="671">
                  <c:v>0.36</c:v>
                </c:pt>
                <c:pt idx="672">
                  <c:v>0.36</c:v>
                </c:pt>
                <c:pt idx="673">
                  <c:v>0.37</c:v>
                </c:pt>
                <c:pt idx="674">
                  <c:v>0.36</c:v>
                </c:pt>
                <c:pt idx="675">
                  <c:v>0.36</c:v>
                </c:pt>
                <c:pt idx="676">
                  <c:v>0.36</c:v>
                </c:pt>
                <c:pt idx="677">
                  <c:v>0.37</c:v>
                </c:pt>
                <c:pt idx="678">
                  <c:v>0.37</c:v>
                </c:pt>
                <c:pt idx="679">
                  <c:v>0.36</c:v>
                </c:pt>
                <c:pt idx="680">
                  <c:v>0.36</c:v>
                </c:pt>
                <c:pt idx="681">
                  <c:v>0.36</c:v>
                </c:pt>
                <c:pt idx="682">
                  <c:v>0.36</c:v>
                </c:pt>
                <c:pt idx="683">
                  <c:v>0.36</c:v>
                </c:pt>
                <c:pt idx="684">
                  <c:v>0.36</c:v>
                </c:pt>
                <c:pt idx="685">
                  <c:v>0.35</c:v>
                </c:pt>
                <c:pt idx="686">
                  <c:v>0.36</c:v>
                </c:pt>
                <c:pt idx="687">
                  <c:v>0.36</c:v>
                </c:pt>
                <c:pt idx="688">
                  <c:v>0.36</c:v>
                </c:pt>
                <c:pt idx="689">
                  <c:v>0.36</c:v>
                </c:pt>
                <c:pt idx="690">
                  <c:v>0.36</c:v>
                </c:pt>
                <c:pt idx="691">
                  <c:v>0.36</c:v>
                </c:pt>
                <c:pt idx="692">
                  <c:v>0.36</c:v>
                </c:pt>
                <c:pt idx="693">
                  <c:v>0.37</c:v>
                </c:pt>
                <c:pt idx="694">
                  <c:v>0.36</c:v>
                </c:pt>
                <c:pt idx="695">
                  <c:v>0.36</c:v>
                </c:pt>
                <c:pt idx="696">
                  <c:v>0.36</c:v>
                </c:pt>
                <c:pt idx="697">
                  <c:v>0.36</c:v>
                </c:pt>
                <c:pt idx="698">
                  <c:v>0.37</c:v>
                </c:pt>
                <c:pt idx="699">
                  <c:v>0.37</c:v>
                </c:pt>
                <c:pt idx="700">
                  <c:v>0.36</c:v>
                </c:pt>
                <c:pt idx="701">
                  <c:v>0.36</c:v>
                </c:pt>
                <c:pt idx="702">
                  <c:v>0.36</c:v>
                </c:pt>
                <c:pt idx="703">
                  <c:v>0.36</c:v>
                </c:pt>
                <c:pt idx="704">
                  <c:v>0.36</c:v>
                </c:pt>
                <c:pt idx="705">
                  <c:v>0.39</c:v>
                </c:pt>
                <c:pt idx="706">
                  <c:v>0.38</c:v>
                </c:pt>
                <c:pt idx="707">
                  <c:v>0.37</c:v>
                </c:pt>
                <c:pt idx="708">
                  <c:v>0.37</c:v>
                </c:pt>
                <c:pt idx="709">
                  <c:v>0.37</c:v>
                </c:pt>
                <c:pt idx="710">
                  <c:v>0.37</c:v>
                </c:pt>
                <c:pt idx="711">
                  <c:v>0.36</c:v>
                </c:pt>
                <c:pt idx="712">
                  <c:v>0.36</c:v>
                </c:pt>
                <c:pt idx="713">
                  <c:v>0.36</c:v>
                </c:pt>
                <c:pt idx="714">
                  <c:v>0.35</c:v>
                </c:pt>
                <c:pt idx="715">
                  <c:v>0.35</c:v>
                </c:pt>
                <c:pt idx="716">
                  <c:v>0.35</c:v>
                </c:pt>
                <c:pt idx="717">
                  <c:v>0.35</c:v>
                </c:pt>
                <c:pt idx="718">
                  <c:v>0.35</c:v>
                </c:pt>
                <c:pt idx="719">
                  <c:v>0.35</c:v>
                </c:pt>
                <c:pt idx="720">
                  <c:v>0.35</c:v>
                </c:pt>
                <c:pt idx="721">
                  <c:v>0.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-1%2e-1gmlT1'!$A$5:$A$726</c:f>
              <c:numCache>
                <c:formatCode>General</c:formatCode>
                <c:ptCount val="722"/>
                <c:pt idx="0">
                  <c:v>0.644097222222222</c:v>
                </c:pt>
                <c:pt idx="1">
                  <c:v>0.644155092592593</c:v>
                </c:pt>
                <c:pt idx="2">
                  <c:v>0.644212962962963</c:v>
                </c:pt>
                <c:pt idx="3">
                  <c:v>0.644270833333333</c:v>
                </c:pt>
                <c:pt idx="4">
                  <c:v>0.644328703703704</c:v>
                </c:pt>
                <c:pt idx="5">
                  <c:v>0.644386574074074</c:v>
                </c:pt>
                <c:pt idx="6">
                  <c:v>0.644444444444445</c:v>
                </c:pt>
                <c:pt idx="7">
                  <c:v>0.644502314814815</c:v>
                </c:pt>
                <c:pt idx="8">
                  <c:v>0.644560185185185</c:v>
                </c:pt>
                <c:pt idx="9">
                  <c:v>0.644618055555556</c:v>
                </c:pt>
                <c:pt idx="10">
                  <c:v>0.644675925925926</c:v>
                </c:pt>
                <c:pt idx="11">
                  <c:v>0.644733796296296</c:v>
                </c:pt>
                <c:pt idx="12">
                  <c:v>0.644791666666667</c:v>
                </c:pt>
                <c:pt idx="13">
                  <c:v>0.644849537037037</c:v>
                </c:pt>
                <c:pt idx="14">
                  <c:v>0.644907407407407</c:v>
                </c:pt>
                <c:pt idx="15">
                  <c:v>0.644965277777778</c:v>
                </c:pt>
                <c:pt idx="16">
                  <c:v>0.645023148148148</c:v>
                </c:pt>
                <c:pt idx="17">
                  <c:v>0.645081018518519</c:v>
                </c:pt>
                <c:pt idx="18">
                  <c:v>0.645138888888889</c:v>
                </c:pt>
                <c:pt idx="19">
                  <c:v>0.645196759259259</c:v>
                </c:pt>
                <c:pt idx="20">
                  <c:v>0.64525462962963</c:v>
                </c:pt>
                <c:pt idx="21">
                  <c:v>0.6453125</c:v>
                </c:pt>
                <c:pt idx="22">
                  <c:v>0.64537037037037</c:v>
                </c:pt>
                <c:pt idx="23">
                  <c:v>0.645428240740741</c:v>
                </c:pt>
                <c:pt idx="24">
                  <c:v>0.645486111111111</c:v>
                </c:pt>
                <c:pt idx="25">
                  <c:v>0.645543981481482</c:v>
                </c:pt>
                <c:pt idx="26">
                  <c:v>0.645601851851852</c:v>
                </c:pt>
                <c:pt idx="27">
                  <c:v>0.645659722222222</c:v>
                </c:pt>
                <c:pt idx="28">
                  <c:v>0.645717592592593</c:v>
                </c:pt>
                <c:pt idx="29">
                  <c:v>0.645775462962963</c:v>
                </c:pt>
                <c:pt idx="30">
                  <c:v>0.645833333333333</c:v>
                </c:pt>
                <c:pt idx="31">
                  <c:v>0.645891203703704</c:v>
                </c:pt>
                <c:pt idx="32">
                  <c:v>0.645949074074074</c:v>
                </c:pt>
                <c:pt idx="33">
                  <c:v>0.646006944444444</c:v>
                </c:pt>
                <c:pt idx="34">
                  <c:v>0.646064814814815</c:v>
                </c:pt>
                <c:pt idx="35">
                  <c:v>0.646122685185185</c:v>
                </c:pt>
                <c:pt idx="36">
                  <c:v>0.646180555555556</c:v>
                </c:pt>
                <c:pt idx="37">
                  <c:v>0.646238425925926</c:v>
                </c:pt>
                <c:pt idx="38">
                  <c:v>0.646296296296296</c:v>
                </c:pt>
                <c:pt idx="39">
                  <c:v>0.646354166666667</c:v>
                </c:pt>
                <c:pt idx="40">
                  <c:v>0.646412037037037</c:v>
                </c:pt>
                <c:pt idx="41">
                  <c:v>0.646469907407407</c:v>
                </c:pt>
                <c:pt idx="42">
                  <c:v>0.646527777777778</c:v>
                </c:pt>
                <c:pt idx="43">
                  <c:v>0.646585648148148</c:v>
                </c:pt>
                <c:pt idx="44">
                  <c:v>0.646643518518519</c:v>
                </c:pt>
                <c:pt idx="45">
                  <c:v>0.646701388888889</c:v>
                </c:pt>
                <c:pt idx="46">
                  <c:v>0.646759259259259</c:v>
                </c:pt>
                <c:pt idx="47">
                  <c:v>0.64681712962963</c:v>
                </c:pt>
                <c:pt idx="48">
                  <c:v>0.646875</c:v>
                </c:pt>
                <c:pt idx="49">
                  <c:v>0.64693287037037</c:v>
                </c:pt>
                <c:pt idx="50">
                  <c:v>0.646990740740741</c:v>
                </c:pt>
                <c:pt idx="51">
                  <c:v>0.647048611111111</c:v>
                </c:pt>
                <c:pt idx="52">
                  <c:v>0.647106481481481</c:v>
                </c:pt>
                <c:pt idx="53">
                  <c:v>0.647164351851852</c:v>
                </c:pt>
                <c:pt idx="54">
                  <c:v>0.647222222222222</c:v>
                </c:pt>
                <c:pt idx="55">
                  <c:v>0.647280092592593</c:v>
                </c:pt>
                <c:pt idx="56">
                  <c:v>0.647337962962963</c:v>
                </c:pt>
                <c:pt idx="57">
                  <c:v>0.647395833333333</c:v>
                </c:pt>
                <c:pt idx="58">
                  <c:v>0.647453703703704</c:v>
                </c:pt>
                <c:pt idx="59">
                  <c:v>0.647511574074074</c:v>
                </c:pt>
                <c:pt idx="60">
                  <c:v>0.647569444444444</c:v>
                </c:pt>
                <c:pt idx="61">
                  <c:v>0.647627314814815</c:v>
                </c:pt>
                <c:pt idx="62">
                  <c:v>0.647685185185185</c:v>
                </c:pt>
                <c:pt idx="63">
                  <c:v>0.647743055555556</c:v>
                </c:pt>
                <c:pt idx="64">
                  <c:v>0.647800925925926</c:v>
                </c:pt>
                <c:pt idx="65">
                  <c:v>0.647858796296296</c:v>
                </c:pt>
                <c:pt idx="66">
                  <c:v>0.647916666666667</c:v>
                </c:pt>
                <c:pt idx="67">
                  <c:v>0.647974537037037</c:v>
                </c:pt>
                <c:pt idx="68">
                  <c:v>0.648032407407407</c:v>
                </c:pt>
                <c:pt idx="69">
                  <c:v>0.648090277777778</c:v>
                </c:pt>
                <c:pt idx="70">
                  <c:v>0.648148148148148</c:v>
                </c:pt>
                <c:pt idx="71">
                  <c:v>0.648206018518518</c:v>
                </c:pt>
                <c:pt idx="72">
                  <c:v>0.648263888888889</c:v>
                </c:pt>
                <c:pt idx="73">
                  <c:v>0.648321759259259</c:v>
                </c:pt>
                <c:pt idx="74">
                  <c:v>0.64837962962963</c:v>
                </c:pt>
                <c:pt idx="75">
                  <c:v>0.6484375</c:v>
                </c:pt>
                <c:pt idx="76">
                  <c:v>0.64849537037037</c:v>
                </c:pt>
                <c:pt idx="77">
                  <c:v>0.648553240740741</c:v>
                </c:pt>
                <c:pt idx="78">
                  <c:v>0.648611111111111</c:v>
                </c:pt>
                <c:pt idx="79">
                  <c:v>0.648668981481482</c:v>
                </c:pt>
                <c:pt idx="80">
                  <c:v>0.648726851851852</c:v>
                </c:pt>
                <c:pt idx="81">
                  <c:v>0.648784722222222</c:v>
                </c:pt>
                <c:pt idx="82">
                  <c:v>0.648842592592593</c:v>
                </c:pt>
                <c:pt idx="83">
                  <c:v>0.648900462962963</c:v>
                </c:pt>
                <c:pt idx="84">
                  <c:v>0.648958333333333</c:v>
                </c:pt>
                <c:pt idx="85">
                  <c:v>0.649016203703704</c:v>
                </c:pt>
                <c:pt idx="86">
                  <c:v>0.649074074074074</c:v>
                </c:pt>
                <c:pt idx="87">
                  <c:v>0.649131944444444</c:v>
                </c:pt>
                <c:pt idx="88">
                  <c:v>0.649189814814815</c:v>
                </c:pt>
                <c:pt idx="89">
                  <c:v>0.649247685185185</c:v>
                </c:pt>
                <c:pt idx="90">
                  <c:v>0.649305555555556</c:v>
                </c:pt>
                <c:pt idx="91">
                  <c:v>0.649363425925926</c:v>
                </c:pt>
                <c:pt idx="92">
                  <c:v>0.649421296296296</c:v>
                </c:pt>
                <c:pt idx="93">
                  <c:v>0.649479166666667</c:v>
                </c:pt>
                <c:pt idx="94">
                  <c:v>0.649537037037037</c:v>
                </c:pt>
                <c:pt idx="95">
                  <c:v>0.649594907407407</c:v>
                </c:pt>
                <c:pt idx="96">
                  <c:v>0.649652777777778</c:v>
                </c:pt>
                <c:pt idx="97">
                  <c:v>0.649710648148148</c:v>
                </c:pt>
                <c:pt idx="98">
                  <c:v>0.649768518518519</c:v>
                </c:pt>
                <c:pt idx="99">
                  <c:v>0.649826388888889</c:v>
                </c:pt>
                <c:pt idx="100">
                  <c:v>0.649884259259259</c:v>
                </c:pt>
                <c:pt idx="101">
                  <c:v>0.64994212962963</c:v>
                </c:pt>
                <c:pt idx="102">
                  <c:v>0.65</c:v>
                </c:pt>
                <c:pt idx="103">
                  <c:v>0.65005787037037</c:v>
                </c:pt>
                <c:pt idx="104">
                  <c:v>0.650115740740741</c:v>
                </c:pt>
                <c:pt idx="105">
                  <c:v>0.650173611111111</c:v>
                </c:pt>
                <c:pt idx="106">
                  <c:v>0.650231481481482</c:v>
                </c:pt>
                <c:pt idx="107">
                  <c:v>0.650289351851852</c:v>
                </c:pt>
                <c:pt idx="108">
                  <c:v>0.650347222222222</c:v>
                </c:pt>
                <c:pt idx="109">
                  <c:v>0.650405092592593</c:v>
                </c:pt>
                <c:pt idx="110">
                  <c:v>0.650462962962963</c:v>
                </c:pt>
                <c:pt idx="111">
                  <c:v>0.650520833333333</c:v>
                </c:pt>
                <c:pt idx="112">
                  <c:v>0.650578703703704</c:v>
                </c:pt>
                <c:pt idx="113">
                  <c:v>0.650636574074074</c:v>
                </c:pt>
                <c:pt idx="114">
                  <c:v>0.650694444444445</c:v>
                </c:pt>
                <c:pt idx="115">
                  <c:v>0.650752314814815</c:v>
                </c:pt>
                <c:pt idx="116">
                  <c:v>0.650810185185185</c:v>
                </c:pt>
                <c:pt idx="117">
                  <c:v>0.650868055555556</c:v>
                </c:pt>
                <c:pt idx="118">
                  <c:v>0.650925925925926</c:v>
                </c:pt>
                <c:pt idx="119">
                  <c:v>0.650983796296296</c:v>
                </c:pt>
                <c:pt idx="120">
                  <c:v>0.651041666666667</c:v>
                </c:pt>
                <c:pt idx="121">
                  <c:v>0.651099537037037</c:v>
                </c:pt>
                <c:pt idx="122">
                  <c:v>0.651157407407408</c:v>
                </c:pt>
                <c:pt idx="123">
                  <c:v>0.651215277777778</c:v>
                </c:pt>
                <c:pt idx="124">
                  <c:v>0.651273148148148</c:v>
                </c:pt>
                <c:pt idx="125">
                  <c:v>0.651331018518519</c:v>
                </c:pt>
                <c:pt idx="126">
                  <c:v>0.651388888888889</c:v>
                </c:pt>
                <c:pt idx="127">
                  <c:v>0.651446759259259</c:v>
                </c:pt>
                <c:pt idx="128">
                  <c:v>0.65150462962963</c:v>
                </c:pt>
                <c:pt idx="129">
                  <c:v>0.6515625</c:v>
                </c:pt>
                <c:pt idx="130">
                  <c:v>0.65162037037037</c:v>
                </c:pt>
                <c:pt idx="131">
                  <c:v>0.651678240740741</c:v>
                </c:pt>
                <c:pt idx="132">
                  <c:v>0.651736111111111</c:v>
                </c:pt>
                <c:pt idx="133">
                  <c:v>0.651793981481482</c:v>
                </c:pt>
                <c:pt idx="134">
                  <c:v>0.651851851851852</c:v>
                </c:pt>
                <c:pt idx="135">
                  <c:v>0.651909722222222</c:v>
                </c:pt>
                <c:pt idx="136">
                  <c:v>0.651967592592593</c:v>
                </c:pt>
                <c:pt idx="137">
                  <c:v>0.652025462962963</c:v>
                </c:pt>
                <c:pt idx="138">
                  <c:v>0.652083333333333</c:v>
                </c:pt>
                <c:pt idx="139">
                  <c:v>0.652141203703704</c:v>
                </c:pt>
                <c:pt idx="140">
                  <c:v>0.652199074074074</c:v>
                </c:pt>
                <c:pt idx="141">
                  <c:v>0.652256944444445</c:v>
                </c:pt>
                <c:pt idx="142">
                  <c:v>0.652314814814815</c:v>
                </c:pt>
                <c:pt idx="143">
                  <c:v>0.652372685185185</c:v>
                </c:pt>
                <c:pt idx="144">
                  <c:v>0.652430555555556</c:v>
                </c:pt>
                <c:pt idx="145">
                  <c:v>0.652488425925926</c:v>
                </c:pt>
                <c:pt idx="146">
                  <c:v>0.652546296296296</c:v>
                </c:pt>
                <c:pt idx="147">
                  <c:v>0.652604166666667</c:v>
                </c:pt>
                <c:pt idx="148">
                  <c:v>0.652662037037037</c:v>
                </c:pt>
                <c:pt idx="149">
                  <c:v>0.652719907407407</c:v>
                </c:pt>
                <c:pt idx="150">
                  <c:v>0.652777777777778</c:v>
                </c:pt>
                <c:pt idx="151">
                  <c:v>0.652835648148148</c:v>
                </c:pt>
                <c:pt idx="152">
                  <c:v>0.652893518518519</c:v>
                </c:pt>
                <c:pt idx="153">
                  <c:v>0.652951388888889</c:v>
                </c:pt>
                <c:pt idx="154">
                  <c:v>0.653009259259259</c:v>
                </c:pt>
                <c:pt idx="155">
                  <c:v>0.65306712962963</c:v>
                </c:pt>
                <c:pt idx="156">
                  <c:v>0.653125</c:v>
                </c:pt>
                <c:pt idx="157">
                  <c:v>0.65318287037037</c:v>
                </c:pt>
                <c:pt idx="158">
                  <c:v>0.653240740740741</c:v>
                </c:pt>
                <c:pt idx="159">
                  <c:v>0.653298611111111</c:v>
                </c:pt>
                <c:pt idx="160">
                  <c:v>0.653356481481482</c:v>
                </c:pt>
                <c:pt idx="161">
                  <c:v>0.653414351851852</c:v>
                </c:pt>
                <c:pt idx="162">
                  <c:v>0.653472222222222</c:v>
                </c:pt>
                <c:pt idx="163">
                  <c:v>0.653530092592593</c:v>
                </c:pt>
                <c:pt idx="164">
                  <c:v>0.653587962962963</c:v>
                </c:pt>
                <c:pt idx="165">
                  <c:v>0.653645833333333</c:v>
                </c:pt>
                <c:pt idx="166">
                  <c:v>0.653703703703704</c:v>
                </c:pt>
                <c:pt idx="167">
                  <c:v>0.653761574074074</c:v>
                </c:pt>
                <c:pt idx="168">
                  <c:v>0.653819444444444</c:v>
                </c:pt>
                <c:pt idx="169">
                  <c:v>0.653877314814815</c:v>
                </c:pt>
                <c:pt idx="170">
                  <c:v>0.653935185185185</c:v>
                </c:pt>
                <c:pt idx="171">
                  <c:v>0.653993055555556</c:v>
                </c:pt>
                <c:pt idx="172">
                  <c:v>0.654050925925926</c:v>
                </c:pt>
                <c:pt idx="173">
                  <c:v>0.654108796296296</c:v>
                </c:pt>
                <c:pt idx="174">
                  <c:v>0.654166666666667</c:v>
                </c:pt>
                <c:pt idx="175">
                  <c:v>0.654224537037037</c:v>
                </c:pt>
                <c:pt idx="176">
                  <c:v>0.654282407407407</c:v>
                </c:pt>
                <c:pt idx="177">
                  <c:v>0.654340277777778</c:v>
                </c:pt>
                <c:pt idx="178">
                  <c:v>0.654398148148148</c:v>
                </c:pt>
                <c:pt idx="179">
                  <c:v>0.654456018518519</c:v>
                </c:pt>
                <c:pt idx="180">
                  <c:v>0.654513888888889</c:v>
                </c:pt>
                <c:pt idx="181">
                  <c:v>0.654571759259259</c:v>
                </c:pt>
                <c:pt idx="182">
                  <c:v>0.65462962962963</c:v>
                </c:pt>
                <c:pt idx="183">
                  <c:v>0.6546875</c:v>
                </c:pt>
                <c:pt idx="184">
                  <c:v>0.65474537037037</c:v>
                </c:pt>
                <c:pt idx="185">
                  <c:v>0.654803240740741</c:v>
                </c:pt>
                <c:pt idx="186">
                  <c:v>0.654861111111111</c:v>
                </c:pt>
                <c:pt idx="187">
                  <c:v>0.654918981481481</c:v>
                </c:pt>
                <c:pt idx="188">
                  <c:v>0.654976851851852</c:v>
                </c:pt>
                <c:pt idx="189">
                  <c:v>0.655034722222222</c:v>
                </c:pt>
                <c:pt idx="190">
                  <c:v>0.655092592592593</c:v>
                </c:pt>
                <c:pt idx="191">
                  <c:v>0.655150462962963</c:v>
                </c:pt>
                <c:pt idx="192">
                  <c:v>0.655208333333333</c:v>
                </c:pt>
                <c:pt idx="193">
                  <c:v>0.655266203703704</c:v>
                </c:pt>
                <c:pt idx="194">
                  <c:v>0.655324074074074</c:v>
                </c:pt>
                <c:pt idx="195">
                  <c:v>0.655381944444444</c:v>
                </c:pt>
                <c:pt idx="196">
                  <c:v>0.655439814814815</c:v>
                </c:pt>
                <c:pt idx="197">
                  <c:v>0.655497685185185</c:v>
                </c:pt>
                <c:pt idx="198">
                  <c:v>0.655555555555556</c:v>
                </c:pt>
                <c:pt idx="199">
                  <c:v>0.655613425925926</c:v>
                </c:pt>
                <c:pt idx="200">
                  <c:v>0.655671296296296</c:v>
                </c:pt>
                <c:pt idx="201">
                  <c:v>0.655729166666667</c:v>
                </c:pt>
                <c:pt idx="202">
                  <c:v>0.655787037037037</c:v>
                </c:pt>
                <c:pt idx="203">
                  <c:v>0.655844907407407</c:v>
                </c:pt>
                <c:pt idx="204">
                  <c:v>0.655902777777778</c:v>
                </c:pt>
                <c:pt idx="205">
                  <c:v>0.655960648148148</c:v>
                </c:pt>
                <c:pt idx="206">
                  <c:v>0.656018518518518</c:v>
                </c:pt>
                <c:pt idx="207">
                  <c:v>0.656076388888889</c:v>
                </c:pt>
                <c:pt idx="208">
                  <c:v>0.656134259259259</c:v>
                </c:pt>
                <c:pt idx="209">
                  <c:v>0.65619212962963</c:v>
                </c:pt>
                <c:pt idx="210">
                  <c:v>0.65625</c:v>
                </c:pt>
                <c:pt idx="211">
                  <c:v>0.65630787037037</c:v>
                </c:pt>
                <c:pt idx="212">
                  <c:v>0.656365740740741</c:v>
                </c:pt>
                <c:pt idx="213">
                  <c:v>0.656423611111111</c:v>
                </c:pt>
                <c:pt idx="214">
                  <c:v>0.656481481481482</c:v>
                </c:pt>
                <c:pt idx="215">
                  <c:v>0.656539351851852</c:v>
                </c:pt>
                <c:pt idx="216">
                  <c:v>0.656597222222222</c:v>
                </c:pt>
                <c:pt idx="217">
                  <c:v>0.656655092592593</c:v>
                </c:pt>
                <c:pt idx="218">
                  <c:v>0.656712962962963</c:v>
                </c:pt>
                <c:pt idx="219">
                  <c:v>0.656770833333333</c:v>
                </c:pt>
                <c:pt idx="220">
                  <c:v>0.656828703703704</c:v>
                </c:pt>
                <c:pt idx="221">
                  <c:v>0.656886574074074</c:v>
                </c:pt>
                <c:pt idx="222">
                  <c:v>0.656944444444444</c:v>
                </c:pt>
                <c:pt idx="223">
                  <c:v>0.657002314814815</c:v>
                </c:pt>
                <c:pt idx="224">
                  <c:v>0.657060185185185</c:v>
                </c:pt>
                <c:pt idx="225">
                  <c:v>0.657118055555556</c:v>
                </c:pt>
                <c:pt idx="226">
                  <c:v>0.657175925925926</c:v>
                </c:pt>
                <c:pt idx="227">
                  <c:v>0.657233796296296</c:v>
                </c:pt>
                <c:pt idx="228">
                  <c:v>0.657291666666667</c:v>
                </c:pt>
                <c:pt idx="229">
                  <c:v>0.657349537037037</c:v>
                </c:pt>
                <c:pt idx="230">
                  <c:v>0.657407407407407</c:v>
                </c:pt>
                <c:pt idx="231">
                  <c:v>0.657465277777778</c:v>
                </c:pt>
                <c:pt idx="232">
                  <c:v>0.657523148148148</c:v>
                </c:pt>
                <c:pt idx="233">
                  <c:v>0.657581018518519</c:v>
                </c:pt>
                <c:pt idx="234">
                  <c:v>0.657638888888889</c:v>
                </c:pt>
                <c:pt idx="235">
                  <c:v>0.657696759259259</c:v>
                </c:pt>
                <c:pt idx="236">
                  <c:v>0.65775462962963</c:v>
                </c:pt>
                <c:pt idx="237">
                  <c:v>0.6578125</c:v>
                </c:pt>
                <c:pt idx="238">
                  <c:v>0.65787037037037</c:v>
                </c:pt>
                <c:pt idx="239">
                  <c:v>0.657928240740741</c:v>
                </c:pt>
                <c:pt idx="240">
                  <c:v>0.657986111111111</c:v>
                </c:pt>
                <c:pt idx="241">
                  <c:v>0.658043981481482</c:v>
                </c:pt>
                <c:pt idx="242">
                  <c:v>0.658101851851852</c:v>
                </c:pt>
                <c:pt idx="243">
                  <c:v>0.658159722222222</c:v>
                </c:pt>
                <c:pt idx="244">
                  <c:v>0.658217592592593</c:v>
                </c:pt>
                <c:pt idx="245">
                  <c:v>0.658275462962963</c:v>
                </c:pt>
                <c:pt idx="246">
                  <c:v>0.658333333333333</c:v>
                </c:pt>
                <c:pt idx="247">
                  <c:v>0.658391203703704</c:v>
                </c:pt>
                <c:pt idx="248">
                  <c:v>0.658449074074074</c:v>
                </c:pt>
                <c:pt idx="249">
                  <c:v>0.658506944444445</c:v>
                </c:pt>
                <c:pt idx="250">
                  <c:v>0.658564814814815</c:v>
                </c:pt>
                <c:pt idx="251">
                  <c:v>0.658622685185185</c:v>
                </c:pt>
                <c:pt idx="252">
                  <c:v>0.658680555555556</c:v>
                </c:pt>
                <c:pt idx="253">
                  <c:v>0.658738425925926</c:v>
                </c:pt>
                <c:pt idx="254">
                  <c:v>0.658796296296296</c:v>
                </c:pt>
                <c:pt idx="255">
                  <c:v>0.658854166666667</c:v>
                </c:pt>
                <c:pt idx="256">
                  <c:v>0.658912037037037</c:v>
                </c:pt>
                <c:pt idx="257">
                  <c:v>0.658969907407408</c:v>
                </c:pt>
                <c:pt idx="258">
                  <c:v>0.659027777777778</c:v>
                </c:pt>
                <c:pt idx="259">
                  <c:v>0.659085648148148</c:v>
                </c:pt>
                <c:pt idx="260">
                  <c:v>0.659143518518519</c:v>
                </c:pt>
                <c:pt idx="261">
                  <c:v>0.659201388888889</c:v>
                </c:pt>
                <c:pt idx="262">
                  <c:v>0.659259259259259</c:v>
                </c:pt>
                <c:pt idx="263">
                  <c:v>0.65931712962963</c:v>
                </c:pt>
                <c:pt idx="264">
                  <c:v>0.659375</c:v>
                </c:pt>
                <c:pt idx="265">
                  <c:v>0.65943287037037</c:v>
                </c:pt>
                <c:pt idx="266">
                  <c:v>0.659490740740741</c:v>
                </c:pt>
                <c:pt idx="267">
                  <c:v>0.659548611111111</c:v>
                </c:pt>
                <c:pt idx="268">
                  <c:v>0.659606481481482</c:v>
                </c:pt>
                <c:pt idx="269">
                  <c:v>0.659664351851852</c:v>
                </c:pt>
                <c:pt idx="270">
                  <c:v>0.659722222222222</c:v>
                </c:pt>
                <c:pt idx="271">
                  <c:v>0.659780092592593</c:v>
                </c:pt>
                <c:pt idx="272">
                  <c:v>0.659837962962963</c:v>
                </c:pt>
                <c:pt idx="273">
                  <c:v>0.659895833333333</c:v>
                </c:pt>
                <c:pt idx="274">
                  <c:v>0.659953703703704</c:v>
                </c:pt>
                <c:pt idx="275">
                  <c:v>0.660011574074074</c:v>
                </c:pt>
                <c:pt idx="276">
                  <c:v>0.660069444444445</c:v>
                </c:pt>
                <c:pt idx="277">
                  <c:v>0.660127314814815</c:v>
                </c:pt>
                <c:pt idx="278">
                  <c:v>0.660185185185185</c:v>
                </c:pt>
                <c:pt idx="279">
                  <c:v>0.660243055555556</c:v>
                </c:pt>
                <c:pt idx="280">
                  <c:v>0.660300925925926</c:v>
                </c:pt>
                <c:pt idx="281">
                  <c:v>0.660358796296296</c:v>
                </c:pt>
                <c:pt idx="282">
                  <c:v>0.660416666666667</c:v>
                </c:pt>
                <c:pt idx="283">
                  <c:v>0.660474537037037</c:v>
                </c:pt>
                <c:pt idx="284">
                  <c:v>0.660532407407407</c:v>
                </c:pt>
                <c:pt idx="285">
                  <c:v>0.660590277777778</c:v>
                </c:pt>
                <c:pt idx="286">
                  <c:v>0.660648148148148</c:v>
                </c:pt>
                <c:pt idx="287">
                  <c:v>0.660706018518519</c:v>
                </c:pt>
                <c:pt idx="288">
                  <c:v>0.660763888888889</c:v>
                </c:pt>
                <c:pt idx="289">
                  <c:v>0.660821759259259</c:v>
                </c:pt>
                <c:pt idx="290">
                  <c:v>0.66087962962963</c:v>
                </c:pt>
                <c:pt idx="291">
                  <c:v>0.6609375</c:v>
                </c:pt>
                <c:pt idx="292">
                  <c:v>0.66099537037037</c:v>
                </c:pt>
                <c:pt idx="293">
                  <c:v>0.661053240740741</c:v>
                </c:pt>
                <c:pt idx="294">
                  <c:v>0.661111111111111</c:v>
                </c:pt>
                <c:pt idx="295">
                  <c:v>0.661168981481482</c:v>
                </c:pt>
                <c:pt idx="296">
                  <c:v>0.661226851851852</c:v>
                </c:pt>
                <c:pt idx="297">
                  <c:v>0.661284722222222</c:v>
                </c:pt>
                <c:pt idx="298">
                  <c:v>0.661342592592593</c:v>
                </c:pt>
                <c:pt idx="299">
                  <c:v>0.661400462962963</c:v>
                </c:pt>
                <c:pt idx="300">
                  <c:v>0.661458333333333</c:v>
                </c:pt>
                <c:pt idx="301">
                  <c:v>0.661516203703704</c:v>
                </c:pt>
                <c:pt idx="302">
                  <c:v>0.661574074074074</c:v>
                </c:pt>
                <c:pt idx="303">
                  <c:v>0.661631944444444</c:v>
                </c:pt>
                <c:pt idx="304">
                  <c:v>0.661689814814815</c:v>
                </c:pt>
                <c:pt idx="305">
                  <c:v>0.661747685185185</c:v>
                </c:pt>
                <c:pt idx="306">
                  <c:v>0.661805555555556</c:v>
                </c:pt>
                <c:pt idx="307">
                  <c:v>0.661863425925926</c:v>
                </c:pt>
                <c:pt idx="308">
                  <c:v>0.661921296296296</c:v>
                </c:pt>
                <c:pt idx="309">
                  <c:v>0.661979166666667</c:v>
                </c:pt>
                <c:pt idx="310">
                  <c:v>0.662037037037037</c:v>
                </c:pt>
                <c:pt idx="311">
                  <c:v>0.662094907407407</c:v>
                </c:pt>
                <c:pt idx="312">
                  <c:v>0.662152777777778</c:v>
                </c:pt>
                <c:pt idx="313">
                  <c:v>0.662210648148148</c:v>
                </c:pt>
                <c:pt idx="314">
                  <c:v>0.662268518518519</c:v>
                </c:pt>
                <c:pt idx="315">
                  <c:v>0.662326388888889</c:v>
                </c:pt>
                <c:pt idx="316">
                  <c:v>0.662384259259259</c:v>
                </c:pt>
                <c:pt idx="317">
                  <c:v>0.66244212962963</c:v>
                </c:pt>
                <c:pt idx="318">
                  <c:v>0.6625</c:v>
                </c:pt>
                <c:pt idx="319">
                  <c:v>0.66255787037037</c:v>
                </c:pt>
                <c:pt idx="320">
                  <c:v>0.662615740740741</c:v>
                </c:pt>
                <c:pt idx="321">
                  <c:v>0.662673611111111</c:v>
                </c:pt>
                <c:pt idx="322">
                  <c:v>0.662731481481481</c:v>
                </c:pt>
                <c:pt idx="323">
                  <c:v>0.662789351851852</c:v>
                </c:pt>
                <c:pt idx="324">
                  <c:v>0.662847222222222</c:v>
                </c:pt>
                <c:pt idx="325">
                  <c:v>0.662905092592593</c:v>
                </c:pt>
                <c:pt idx="326">
                  <c:v>0.662962962962963</c:v>
                </c:pt>
                <c:pt idx="327">
                  <c:v>0.663020833333333</c:v>
                </c:pt>
                <c:pt idx="328">
                  <c:v>0.663078703703704</c:v>
                </c:pt>
                <c:pt idx="329">
                  <c:v>0.663136574074074</c:v>
                </c:pt>
                <c:pt idx="330">
                  <c:v>0.663194444444444</c:v>
                </c:pt>
                <c:pt idx="331">
                  <c:v>0.663252314814815</c:v>
                </c:pt>
                <c:pt idx="332">
                  <c:v>0.663310185185185</c:v>
                </c:pt>
                <c:pt idx="333">
                  <c:v>0.663368055555556</c:v>
                </c:pt>
                <c:pt idx="334">
                  <c:v>0.663425925925926</c:v>
                </c:pt>
                <c:pt idx="335">
                  <c:v>0.663483796296296</c:v>
                </c:pt>
                <c:pt idx="336">
                  <c:v>0.663541666666667</c:v>
                </c:pt>
                <c:pt idx="337">
                  <c:v>0.663599537037037</c:v>
                </c:pt>
                <c:pt idx="338">
                  <c:v>0.663657407407407</c:v>
                </c:pt>
                <c:pt idx="339">
                  <c:v>0.663715277777778</c:v>
                </c:pt>
                <c:pt idx="340">
                  <c:v>0.663773148148148</c:v>
                </c:pt>
                <c:pt idx="341">
                  <c:v>0.663831018518518</c:v>
                </c:pt>
                <c:pt idx="342">
                  <c:v>0.663888888888889</c:v>
                </c:pt>
                <c:pt idx="343">
                  <c:v>0.663946759259259</c:v>
                </c:pt>
                <c:pt idx="344">
                  <c:v>0.66400462962963</c:v>
                </c:pt>
                <c:pt idx="345">
                  <c:v>0.6640625</c:v>
                </c:pt>
                <c:pt idx="346">
                  <c:v>0.66412037037037</c:v>
                </c:pt>
                <c:pt idx="347">
                  <c:v>0.664178240740741</c:v>
                </c:pt>
                <c:pt idx="348">
                  <c:v>0.664236111111111</c:v>
                </c:pt>
                <c:pt idx="349">
                  <c:v>0.664293981481482</c:v>
                </c:pt>
                <c:pt idx="350">
                  <c:v>0.664351851851852</c:v>
                </c:pt>
                <c:pt idx="351">
                  <c:v>0.664409722222222</c:v>
                </c:pt>
                <c:pt idx="352">
                  <c:v>0.664467592592593</c:v>
                </c:pt>
                <c:pt idx="353">
                  <c:v>0.664525462962963</c:v>
                </c:pt>
                <c:pt idx="354">
                  <c:v>0.664583333333333</c:v>
                </c:pt>
                <c:pt idx="355">
                  <c:v>0.664641203703704</c:v>
                </c:pt>
                <c:pt idx="356">
                  <c:v>0.664699074074074</c:v>
                </c:pt>
                <c:pt idx="357">
                  <c:v>0.664756944444444</c:v>
                </c:pt>
                <c:pt idx="358">
                  <c:v>0.664814814814815</c:v>
                </c:pt>
                <c:pt idx="359">
                  <c:v>0.664872685185185</c:v>
                </c:pt>
                <c:pt idx="360">
                  <c:v>0.664930555555556</c:v>
                </c:pt>
                <c:pt idx="361">
                  <c:v>0.664988425925926</c:v>
                </c:pt>
                <c:pt idx="362">
                  <c:v>0.665046296296296</c:v>
                </c:pt>
                <c:pt idx="363">
                  <c:v>0.665104166666667</c:v>
                </c:pt>
                <c:pt idx="364">
                  <c:v>0.665162037037037</c:v>
                </c:pt>
                <c:pt idx="365">
                  <c:v>0.665219907407407</c:v>
                </c:pt>
                <c:pt idx="366">
                  <c:v>0.665277777777778</c:v>
                </c:pt>
                <c:pt idx="367">
                  <c:v>0.665335648148148</c:v>
                </c:pt>
                <c:pt idx="368">
                  <c:v>0.665393518518519</c:v>
                </c:pt>
                <c:pt idx="369">
                  <c:v>0.665451388888889</c:v>
                </c:pt>
                <c:pt idx="370">
                  <c:v>0.665509259259259</c:v>
                </c:pt>
                <c:pt idx="371">
                  <c:v>0.66556712962963</c:v>
                </c:pt>
                <c:pt idx="372">
                  <c:v>0.665625</c:v>
                </c:pt>
                <c:pt idx="373">
                  <c:v>0.66568287037037</c:v>
                </c:pt>
                <c:pt idx="374">
                  <c:v>0.665740740740741</c:v>
                </c:pt>
                <c:pt idx="375">
                  <c:v>0.665798611111111</c:v>
                </c:pt>
                <c:pt idx="376">
                  <c:v>0.665856481481482</c:v>
                </c:pt>
                <c:pt idx="377">
                  <c:v>0.665914351851852</c:v>
                </c:pt>
                <c:pt idx="378">
                  <c:v>0.665972222222222</c:v>
                </c:pt>
                <c:pt idx="379">
                  <c:v>0.666030092592593</c:v>
                </c:pt>
                <c:pt idx="380">
                  <c:v>0.666087962962963</c:v>
                </c:pt>
                <c:pt idx="381">
                  <c:v>0.666145833333333</c:v>
                </c:pt>
                <c:pt idx="382">
                  <c:v>0.666203703703704</c:v>
                </c:pt>
                <c:pt idx="383">
                  <c:v>0.666261574074074</c:v>
                </c:pt>
                <c:pt idx="384">
                  <c:v>0.666319444444445</c:v>
                </c:pt>
                <c:pt idx="385">
                  <c:v>0.666377314814815</c:v>
                </c:pt>
                <c:pt idx="386">
                  <c:v>0.666435185185185</c:v>
                </c:pt>
                <c:pt idx="387">
                  <c:v>0.666493055555556</c:v>
                </c:pt>
                <c:pt idx="388">
                  <c:v>0.666550925925926</c:v>
                </c:pt>
                <c:pt idx="389">
                  <c:v>0.666608796296296</c:v>
                </c:pt>
                <c:pt idx="390">
                  <c:v>0.666666666666667</c:v>
                </c:pt>
                <c:pt idx="391">
                  <c:v>0.666724537037037</c:v>
                </c:pt>
                <c:pt idx="392">
                  <c:v>0.666782407407407</c:v>
                </c:pt>
                <c:pt idx="393">
                  <c:v>0.666840277777778</c:v>
                </c:pt>
                <c:pt idx="394">
                  <c:v>0.666898148148148</c:v>
                </c:pt>
                <c:pt idx="395">
                  <c:v>0.666956018518519</c:v>
                </c:pt>
                <c:pt idx="396">
                  <c:v>0.667013888888889</c:v>
                </c:pt>
                <c:pt idx="397">
                  <c:v>0.667071759259259</c:v>
                </c:pt>
                <c:pt idx="398">
                  <c:v>0.66712962962963</c:v>
                </c:pt>
                <c:pt idx="399">
                  <c:v>0.6671875</c:v>
                </c:pt>
                <c:pt idx="400">
                  <c:v>0.66724537037037</c:v>
                </c:pt>
                <c:pt idx="401">
                  <c:v>0.667303240740741</c:v>
                </c:pt>
                <c:pt idx="402">
                  <c:v>0.667361111111111</c:v>
                </c:pt>
                <c:pt idx="403">
                  <c:v>0.667418981481482</c:v>
                </c:pt>
                <c:pt idx="404">
                  <c:v>0.667476851851852</c:v>
                </c:pt>
                <c:pt idx="405">
                  <c:v>0.667534722222222</c:v>
                </c:pt>
                <c:pt idx="406">
                  <c:v>0.667592592592593</c:v>
                </c:pt>
                <c:pt idx="407">
                  <c:v>0.667650462962963</c:v>
                </c:pt>
                <c:pt idx="408">
                  <c:v>0.667708333333333</c:v>
                </c:pt>
                <c:pt idx="409">
                  <c:v>0.667766203703704</c:v>
                </c:pt>
                <c:pt idx="410">
                  <c:v>0.667824074074074</c:v>
                </c:pt>
                <c:pt idx="411">
                  <c:v>0.667881944444444</c:v>
                </c:pt>
                <c:pt idx="412">
                  <c:v>0.667939814814815</c:v>
                </c:pt>
                <c:pt idx="413">
                  <c:v>0.667997685185185</c:v>
                </c:pt>
                <c:pt idx="414">
                  <c:v>0.668055555555556</c:v>
                </c:pt>
                <c:pt idx="415">
                  <c:v>0.668113425925926</c:v>
                </c:pt>
                <c:pt idx="416">
                  <c:v>0.668171296296296</c:v>
                </c:pt>
                <c:pt idx="417">
                  <c:v>0.668229166666667</c:v>
                </c:pt>
                <c:pt idx="418">
                  <c:v>0.668287037037037</c:v>
                </c:pt>
                <c:pt idx="419">
                  <c:v>0.668344907407407</c:v>
                </c:pt>
                <c:pt idx="420">
                  <c:v>0.668402777777778</c:v>
                </c:pt>
                <c:pt idx="421">
                  <c:v>0.668460648148148</c:v>
                </c:pt>
                <c:pt idx="422">
                  <c:v>0.668518518518519</c:v>
                </c:pt>
                <c:pt idx="423">
                  <c:v>0.668576388888889</c:v>
                </c:pt>
                <c:pt idx="424">
                  <c:v>0.668634259259259</c:v>
                </c:pt>
                <c:pt idx="425">
                  <c:v>0.66869212962963</c:v>
                </c:pt>
                <c:pt idx="426">
                  <c:v>0.66875</c:v>
                </c:pt>
                <c:pt idx="427">
                  <c:v>0.66880787037037</c:v>
                </c:pt>
                <c:pt idx="428">
                  <c:v>0.668865740740741</c:v>
                </c:pt>
                <c:pt idx="429">
                  <c:v>0.668923611111111</c:v>
                </c:pt>
                <c:pt idx="430">
                  <c:v>0.668981481481482</c:v>
                </c:pt>
                <c:pt idx="431">
                  <c:v>0.669039351851852</c:v>
                </c:pt>
                <c:pt idx="432">
                  <c:v>0.669097222222222</c:v>
                </c:pt>
                <c:pt idx="433">
                  <c:v>0.669155092592593</c:v>
                </c:pt>
                <c:pt idx="434">
                  <c:v>0.669212962962963</c:v>
                </c:pt>
                <c:pt idx="435">
                  <c:v>0.669270833333333</c:v>
                </c:pt>
                <c:pt idx="436">
                  <c:v>0.669328703703704</c:v>
                </c:pt>
                <c:pt idx="437">
                  <c:v>0.669386574074074</c:v>
                </c:pt>
                <c:pt idx="438">
                  <c:v>0.669444444444444</c:v>
                </c:pt>
                <c:pt idx="439">
                  <c:v>0.669502314814815</c:v>
                </c:pt>
                <c:pt idx="440">
                  <c:v>0.669560185185185</c:v>
                </c:pt>
                <c:pt idx="441">
                  <c:v>0.669618055555556</c:v>
                </c:pt>
                <c:pt idx="442">
                  <c:v>0.669675925925926</c:v>
                </c:pt>
                <c:pt idx="443">
                  <c:v>0.669733796296296</c:v>
                </c:pt>
                <c:pt idx="444">
                  <c:v>0.669791666666667</c:v>
                </c:pt>
                <c:pt idx="445">
                  <c:v>0.669849537037037</c:v>
                </c:pt>
                <c:pt idx="446">
                  <c:v>0.669907407407408</c:v>
                </c:pt>
                <c:pt idx="447">
                  <c:v>0.669965277777778</c:v>
                </c:pt>
                <c:pt idx="448">
                  <c:v>0.670023148148148</c:v>
                </c:pt>
                <c:pt idx="449">
                  <c:v>0.670081018518519</c:v>
                </c:pt>
                <c:pt idx="450">
                  <c:v>0.670138888888889</c:v>
                </c:pt>
                <c:pt idx="451">
                  <c:v>0.670196759259259</c:v>
                </c:pt>
                <c:pt idx="452">
                  <c:v>0.67025462962963</c:v>
                </c:pt>
                <c:pt idx="453">
                  <c:v>0.6703125</c:v>
                </c:pt>
                <c:pt idx="454">
                  <c:v>0.67037037037037</c:v>
                </c:pt>
                <c:pt idx="455">
                  <c:v>0.670428240740741</c:v>
                </c:pt>
                <c:pt idx="456">
                  <c:v>0.670486111111111</c:v>
                </c:pt>
                <c:pt idx="457">
                  <c:v>0.670543981481481</c:v>
                </c:pt>
                <c:pt idx="458">
                  <c:v>0.670601851851852</c:v>
                </c:pt>
                <c:pt idx="459">
                  <c:v>0.670659722222222</c:v>
                </c:pt>
                <c:pt idx="460">
                  <c:v>0.670717592592593</c:v>
                </c:pt>
                <c:pt idx="461">
                  <c:v>0.670775462962963</c:v>
                </c:pt>
                <c:pt idx="462">
                  <c:v>0.670833333333333</c:v>
                </c:pt>
                <c:pt idx="463">
                  <c:v>0.670891203703704</c:v>
                </c:pt>
                <c:pt idx="464">
                  <c:v>0.670949074074074</c:v>
                </c:pt>
                <c:pt idx="465">
                  <c:v>0.671006944444445</c:v>
                </c:pt>
                <c:pt idx="466">
                  <c:v>0.671064814814815</c:v>
                </c:pt>
                <c:pt idx="467">
                  <c:v>0.671122685185185</c:v>
                </c:pt>
                <c:pt idx="468">
                  <c:v>0.671180555555556</c:v>
                </c:pt>
                <c:pt idx="469">
                  <c:v>0.671238425925926</c:v>
                </c:pt>
                <c:pt idx="470">
                  <c:v>0.671296296296296</c:v>
                </c:pt>
                <c:pt idx="471">
                  <c:v>0.671354166666667</c:v>
                </c:pt>
                <c:pt idx="472">
                  <c:v>0.671412037037037</c:v>
                </c:pt>
                <c:pt idx="473">
                  <c:v>0.671469907407407</c:v>
                </c:pt>
                <c:pt idx="474">
                  <c:v>0.671527777777778</c:v>
                </c:pt>
                <c:pt idx="475">
                  <c:v>0.671585648148148</c:v>
                </c:pt>
                <c:pt idx="476">
                  <c:v>0.671643518518518</c:v>
                </c:pt>
                <c:pt idx="477">
                  <c:v>0.671701388888889</c:v>
                </c:pt>
                <c:pt idx="478">
                  <c:v>0.671759259259259</c:v>
                </c:pt>
                <c:pt idx="479">
                  <c:v>0.67181712962963</c:v>
                </c:pt>
                <c:pt idx="480">
                  <c:v>0.671875</c:v>
                </c:pt>
                <c:pt idx="481">
                  <c:v>0.67193287037037</c:v>
                </c:pt>
                <c:pt idx="482">
                  <c:v>0.671990740740741</c:v>
                </c:pt>
                <c:pt idx="483">
                  <c:v>0.672048611111111</c:v>
                </c:pt>
                <c:pt idx="484">
                  <c:v>0.672106481481482</c:v>
                </c:pt>
                <c:pt idx="485">
                  <c:v>0.672164351851852</c:v>
                </c:pt>
                <c:pt idx="486">
                  <c:v>0.672222222222222</c:v>
                </c:pt>
                <c:pt idx="487">
                  <c:v>0.672280092592593</c:v>
                </c:pt>
                <c:pt idx="488">
                  <c:v>0.672337962962963</c:v>
                </c:pt>
                <c:pt idx="489">
                  <c:v>0.672395833333333</c:v>
                </c:pt>
                <c:pt idx="490">
                  <c:v>0.672453703703704</c:v>
                </c:pt>
                <c:pt idx="491">
                  <c:v>0.672511574074074</c:v>
                </c:pt>
                <c:pt idx="492">
                  <c:v>0.672569444444444</c:v>
                </c:pt>
                <c:pt idx="493">
                  <c:v>0.672627314814815</c:v>
                </c:pt>
                <c:pt idx="494">
                  <c:v>0.672685185185185</c:v>
                </c:pt>
                <c:pt idx="495">
                  <c:v>0.672743055555556</c:v>
                </c:pt>
                <c:pt idx="496">
                  <c:v>0.672800925925926</c:v>
                </c:pt>
                <c:pt idx="497">
                  <c:v>0.672858796296296</c:v>
                </c:pt>
                <c:pt idx="498">
                  <c:v>0.672916666666667</c:v>
                </c:pt>
                <c:pt idx="499">
                  <c:v>0.672974537037037</c:v>
                </c:pt>
                <c:pt idx="500">
                  <c:v>0.673032407407407</c:v>
                </c:pt>
                <c:pt idx="501">
                  <c:v>0.673090277777778</c:v>
                </c:pt>
                <c:pt idx="502">
                  <c:v>0.673148148148148</c:v>
                </c:pt>
                <c:pt idx="503">
                  <c:v>0.673206018518519</c:v>
                </c:pt>
                <c:pt idx="504">
                  <c:v>0.673263888888889</c:v>
                </c:pt>
                <c:pt idx="505">
                  <c:v>0.673321759259259</c:v>
                </c:pt>
                <c:pt idx="506">
                  <c:v>0.67337962962963</c:v>
                </c:pt>
                <c:pt idx="507">
                  <c:v>0.6734375</c:v>
                </c:pt>
                <c:pt idx="508">
                  <c:v>0.67349537037037</c:v>
                </c:pt>
                <c:pt idx="509">
                  <c:v>0.673553240740741</c:v>
                </c:pt>
                <c:pt idx="510">
                  <c:v>0.673611111111111</c:v>
                </c:pt>
                <c:pt idx="511">
                  <c:v>0.673668981481482</c:v>
                </c:pt>
                <c:pt idx="512">
                  <c:v>0.673726851851852</c:v>
                </c:pt>
                <c:pt idx="513">
                  <c:v>0.673784722222222</c:v>
                </c:pt>
                <c:pt idx="514">
                  <c:v>0.673842592592593</c:v>
                </c:pt>
                <c:pt idx="515">
                  <c:v>0.673900462962963</c:v>
                </c:pt>
                <c:pt idx="516">
                  <c:v>0.673958333333333</c:v>
                </c:pt>
                <c:pt idx="517">
                  <c:v>0.674016203703704</c:v>
                </c:pt>
                <c:pt idx="518">
                  <c:v>0.674074074074074</c:v>
                </c:pt>
                <c:pt idx="519">
                  <c:v>0.674131944444445</c:v>
                </c:pt>
                <c:pt idx="520">
                  <c:v>0.674189814814815</c:v>
                </c:pt>
                <c:pt idx="521">
                  <c:v>0.674247685185185</c:v>
                </c:pt>
                <c:pt idx="522">
                  <c:v>0.674305555555556</c:v>
                </c:pt>
                <c:pt idx="523">
                  <c:v>0.674363425925926</c:v>
                </c:pt>
                <c:pt idx="524">
                  <c:v>0.674421296296296</c:v>
                </c:pt>
                <c:pt idx="525">
                  <c:v>0.674479166666667</c:v>
                </c:pt>
                <c:pt idx="526">
                  <c:v>0.674537037037037</c:v>
                </c:pt>
                <c:pt idx="527">
                  <c:v>0.674594907407407</c:v>
                </c:pt>
                <c:pt idx="528">
                  <c:v>0.674652777777778</c:v>
                </c:pt>
                <c:pt idx="529">
                  <c:v>0.674710648148148</c:v>
                </c:pt>
                <c:pt idx="530">
                  <c:v>0.674768518518519</c:v>
                </c:pt>
                <c:pt idx="531">
                  <c:v>0.674826388888889</c:v>
                </c:pt>
                <c:pt idx="532">
                  <c:v>0.674884259259259</c:v>
                </c:pt>
                <c:pt idx="533">
                  <c:v>0.67494212962963</c:v>
                </c:pt>
                <c:pt idx="534">
                  <c:v>0.675</c:v>
                </c:pt>
                <c:pt idx="535">
                  <c:v>0.67505787037037</c:v>
                </c:pt>
                <c:pt idx="536">
                  <c:v>0.675115740740741</c:v>
                </c:pt>
                <c:pt idx="537">
                  <c:v>0.675173611111111</c:v>
                </c:pt>
                <c:pt idx="538">
                  <c:v>0.675231481481482</c:v>
                </c:pt>
                <c:pt idx="539">
                  <c:v>0.675289351851852</c:v>
                </c:pt>
                <c:pt idx="540">
                  <c:v>0.675347222222222</c:v>
                </c:pt>
                <c:pt idx="541">
                  <c:v>0.675405092592593</c:v>
                </c:pt>
                <c:pt idx="542">
                  <c:v>0.675462962962963</c:v>
                </c:pt>
                <c:pt idx="543">
                  <c:v>0.675520833333333</c:v>
                </c:pt>
                <c:pt idx="544">
                  <c:v>0.675578703703704</c:v>
                </c:pt>
                <c:pt idx="545">
                  <c:v>0.675636574074074</c:v>
                </c:pt>
                <c:pt idx="546">
                  <c:v>0.675694444444444</c:v>
                </c:pt>
                <c:pt idx="547">
                  <c:v>0.675752314814815</c:v>
                </c:pt>
                <c:pt idx="548">
                  <c:v>0.675810185185185</c:v>
                </c:pt>
                <c:pt idx="549">
                  <c:v>0.675868055555556</c:v>
                </c:pt>
                <c:pt idx="550">
                  <c:v>0.675925925925926</c:v>
                </c:pt>
                <c:pt idx="551">
                  <c:v>0.675983796296296</c:v>
                </c:pt>
                <c:pt idx="552">
                  <c:v>0.676041666666667</c:v>
                </c:pt>
                <c:pt idx="553">
                  <c:v>0.676099537037037</c:v>
                </c:pt>
                <c:pt idx="554">
                  <c:v>0.676157407407407</c:v>
                </c:pt>
                <c:pt idx="555">
                  <c:v>0.676215277777778</c:v>
                </c:pt>
                <c:pt idx="556">
                  <c:v>0.676273148148148</c:v>
                </c:pt>
                <c:pt idx="557">
                  <c:v>0.676331018518519</c:v>
                </c:pt>
                <c:pt idx="558">
                  <c:v>0.676388888888889</c:v>
                </c:pt>
                <c:pt idx="559">
                  <c:v>0.676446759259259</c:v>
                </c:pt>
                <c:pt idx="560">
                  <c:v>0.67650462962963</c:v>
                </c:pt>
                <c:pt idx="561">
                  <c:v>0.6765625</c:v>
                </c:pt>
                <c:pt idx="562">
                  <c:v>0.67662037037037</c:v>
                </c:pt>
                <c:pt idx="563">
                  <c:v>0.676678240740741</c:v>
                </c:pt>
                <c:pt idx="564">
                  <c:v>0.676736111111111</c:v>
                </c:pt>
                <c:pt idx="565">
                  <c:v>0.676793981481482</c:v>
                </c:pt>
                <c:pt idx="566">
                  <c:v>0.676851851851852</c:v>
                </c:pt>
                <c:pt idx="567">
                  <c:v>0.676909722222222</c:v>
                </c:pt>
                <c:pt idx="568">
                  <c:v>0.676967592592593</c:v>
                </c:pt>
                <c:pt idx="569">
                  <c:v>0.677025462962963</c:v>
                </c:pt>
                <c:pt idx="570">
                  <c:v>0.677083333333333</c:v>
                </c:pt>
                <c:pt idx="571">
                  <c:v>0.677141203703704</c:v>
                </c:pt>
                <c:pt idx="572">
                  <c:v>0.677199074074074</c:v>
                </c:pt>
                <c:pt idx="573">
                  <c:v>0.677256944444444</c:v>
                </c:pt>
                <c:pt idx="574">
                  <c:v>0.677314814814815</c:v>
                </c:pt>
                <c:pt idx="575">
                  <c:v>0.677372685185185</c:v>
                </c:pt>
                <c:pt idx="576">
                  <c:v>0.677430555555556</c:v>
                </c:pt>
                <c:pt idx="577">
                  <c:v>0.677488425925926</c:v>
                </c:pt>
                <c:pt idx="578">
                  <c:v>0.677546296296296</c:v>
                </c:pt>
                <c:pt idx="579">
                  <c:v>0.677604166666667</c:v>
                </c:pt>
                <c:pt idx="580">
                  <c:v>0.677662037037037</c:v>
                </c:pt>
                <c:pt idx="581">
                  <c:v>0.677719907407408</c:v>
                </c:pt>
                <c:pt idx="582">
                  <c:v>0.677777777777778</c:v>
                </c:pt>
                <c:pt idx="583">
                  <c:v>0.677835648148148</c:v>
                </c:pt>
                <c:pt idx="584">
                  <c:v>0.677893518518519</c:v>
                </c:pt>
                <c:pt idx="585">
                  <c:v>0.677951388888889</c:v>
                </c:pt>
                <c:pt idx="586">
                  <c:v>0.678009259259259</c:v>
                </c:pt>
                <c:pt idx="587">
                  <c:v>0.67806712962963</c:v>
                </c:pt>
                <c:pt idx="588">
                  <c:v>0.678125</c:v>
                </c:pt>
                <c:pt idx="589">
                  <c:v>0.67818287037037</c:v>
                </c:pt>
                <c:pt idx="590">
                  <c:v>0.678240740740741</c:v>
                </c:pt>
                <c:pt idx="591">
                  <c:v>0.678298611111111</c:v>
                </c:pt>
                <c:pt idx="592">
                  <c:v>0.678356481481481</c:v>
                </c:pt>
                <c:pt idx="593">
                  <c:v>0.678414351851852</c:v>
                </c:pt>
                <c:pt idx="594">
                  <c:v>0.678472222222222</c:v>
                </c:pt>
                <c:pt idx="595">
                  <c:v>0.678530092592593</c:v>
                </c:pt>
                <c:pt idx="596">
                  <c:v>0.678587962962963</c:v>
                </c:pt>
                <c:pt idx="597">
                  <c:v>0.678645833333333</c:v>
                </c:pt>
                <c:pt idx="598">
                  <c:v>0.678703703703704</c:v>
                </c:pt>
                <c:pt idx="599">
                  <c:v>0.678761574074074</c:v>
                </c:pt>
                <c:pt idx="600">
                  <c:v>0.678819444444445</c:v>
                </c:pt>
                <c:pt idx="601">
                  <c:v>0.678877314814815</c:v>
                </c:pt>
                <c:pt idx="602">
                  <c:v>0.678935185185185</c:v>
                </c:pt>
                <c:pt idx="603">
                  <c:v>0.678993055555556</c:v>
                </c:pt>
                <c:pt idx="604">
                  <c:v>0.679050925925926</c:v>
                </c:pt>
                <c:pt idx="605">
                  <c:v>0.679108796296296</c:v>
                </c:pt>
                <c:pt idx="606">
                  <c:v>0.679166666666667</c:v>
                </c:pt>
                <c:pt idx="607">
                  <c:v>0.679224537037037</c:v>
                </c:pt>
                <c:pt idx="608">
                  <c:v>0.679282407407407</c:v>
                </c:pt>
                <c:pt idx="609">
                  <c:v>0.679340277777778</c:v>
                </c:pt>
                <c:pt idx="610">
                  <c:v>0.679398148148148</c:v>
                </c:pt>
                <c:pt idx="611">
                  <c:v>0.679456018518518</c:v>
                </c:pt>
                <c:pt idx="612">
                  <c:v>0.679513888888889</c:v>
                </c:pt>
                <c:pt idx="613">
                  <c:v>0.679571759259259</c:v>
                </c:pt>
                <c:pt idx="614">
                  <c:v>0.67962962962963</c:v>
                </c:pt>
                <c:pt idx="615">
                  <c:v>0.6796875</c:v>
                </c:pt>
                <c:pt idx="616">
                  <c:v>0.67974537037037</c:v>
                </c:pt>
                <c:pt idx="617">
                  <c:v>0.679803240740741</c:v>
                </c:pt>
                <c:pt idx="618">
                  <c:v>0.679861111111111</c:v>
                </c:pt>
                <c:pt idx="619">
                  <c:v>0.679918981481482</c:v>
                </c:pt>
                <c:pt idx="620">
                  <c:v>0.679976851851852</c:v>
                </c:pt>
                <c:pt idx="621">
                  <c:v>0.680034722222222</c:v>
                </c:pt>
                <c:pt idx="622">
                  <c:v>0.680092592592593</c:v>
                </c:pt>
                <c:pt idx="623">
                  <c:v>0.680150462962963</c:v>
                </c:pt>
                <c:pt idx="624">
                  <c:v>0.680208333333333</c:v>
                </c:pt>
                <c:pt idx="625">
                  <c:v>0.680266203703704</c:v>
                </c:pt>
                <c:pt idx="626">
                  <c:v>0.680324074074074</c:v>
                </c:pt>
                <c:pt idx="627">
                  <c:v>0.680381944444444</c:v>
                </c:pt>
                <c:pt idx="628">
                  <c:v>0.680439814814815</c:v>
                </c:pt>
                <c:pt idx="629">
                  <c:v>0.680497685185185</c:v>
                </c:pt>
                <c:pt idx="630">
                  <c:v>0.680555555555556</c:v>
                </c:pt>
                <c:pt idx="631">
                  <c:v>0.680613425925926</c:v>
                </c:pt>
                <c:pt idx="632">
                  <c:v>0.680671296296296</c:v>
                </c:pt>
                <c:pt idx="633">
                  <c:v>0.680729166666667</c:v>
                </c:pt>
                <c:pt idx="634">
                  <c:v>0.680787037037037</c:v>
                </c:pt>
                <c:pt idx="635">
                  <c:v>0.680844907407407</c:v>
                </c:pt>
                <c:pt idx="636">
                  <c:v>0.680902777777778</c:v>
                </c:pt>
                <c:pt idx="637">
                  <c:v>0.680960648148148</c:v>
                </c:pt>
                <c:pt idx="638">
                  <c:v>0.681018518518519</c:v>
                </c:pt>
                <c:pt idx="639">
                  <c:v>0.681076388888889</c:v>
                </c:pt>
                <c:pt idx="640">
                  <c:v>0.681134259259259</c:v>
                </c:pt>
                <c:pt idx="641">
                  <c:v>0.68119212962963</c:v>
                </c:pt>
                <c:pt idx="642">
                  <c:v>0.68125</c:v>
                </c:pt>
                <c:pt idx="643">
                  <c:v>0.68130787037037</c:v>
                </c:pt>
                <c:pt idx="644">
                  <c:v>0.681365740740741</c:v>
                </c:pt>
                <c:pt idx="645">
                  <c:v>0.681423611111111</c:v>
                </c:pt>
                <c:pt idx="646">
                  <c:v>0.681481481481482</c:v>
                </c:pt>
                <c:pt idx="647">
                  <c:v>0.681539351851852</c:v>
                </c:pt>
                <c:pt idx="648">
                  <c:v>0.681597222222222</c:v>
                </c:pt>
                <c:pt idx="649">
                  <c:v>0.681655092592593</c:v>
                </c:pt>
                <c:pt idx="650">
                  <c:v>0.681712962962963</c:v>
                </c:pt>
                <c:pt idx="651">
                  <c:v>0.681770833333333</c:v>
                </c:pt>
                <c:pt idx="652">
                  <c:v>0.681828703703704</c:v>
                </c:pt>
                <c:pt idx="653">
                  <c:v>0.681886574074074</c:v>
                </c:pt>
                <c:pt idx="654">
                  <c:v>0.681944444444445</c:v>
                </c:pt>
                <c:pt idx="655">
                  <c:v>0.682002314814815</c:v>
                </c:pt>
                <c:pt idx="656">
                  <c:v>0.682060185185185</c:v>
                </c:pt>
                <c:pt idx="657">
                  <c:v>0.682118055555556</c:v>
                </c:pt>
                <c:pt idx="658">
                  <c:v>0.682175925925926</c:v>
                </c:pt>
                <c:pt idx="659">
                  <c:v>0.682233796296296</c:v>
                </c:pt>
                <c:pt idx="660">
                  <c:v>0.682291666666667</c:v>
                </c:pt>
                <c:pt idx="661">
                  <c:v>0.682349537037037</c:v>
                </c:pt>
                <c:pt idx="662">
                  <c:v>0.682407407407407</c:v>
                </c:pt>
                <c:pt idx="663">
                  <c:v>0.682465277777778</c:v>
                </c:pt>
                <c:pt idx="664">
                  <c:v>0.682523148148148</c:v>
                </c:pt>
                <c:pt idx="665">
                  <c:v>0.682581018518519</c:v>
                </c:pt>
                <c:pt idx="666">
                  <c:v>0.682638888888889</c:v>
                </c:pt>
                <c:pt idx="667">
                  <c:v>0.682696759259259</c:v>
                </c:pt>
                <c:pt idx="668">
                  <c:v>0.68275462962963</c:v>
                </c:pt>
                <c:pt idx="669">
                  <c:v>0.6828125</c:v>
                </c:pt>
                <c:pt idx="670">
                  <c:v>0.68287037037037</c:v>
                </c:pt>
                <c:pt idx="671">
                  <c:v>0.682928240740741</c:v>
                </c:pt>
                <c:pt idx="672">
                  <c:v>0.682986111111111</c:v>
                </c:pt>
                <c:pt idx="673">
                  <c:v>0.683043981481482</c:v>
                </c:pt>
                <c:pt idx="674">
                  <c:v>0.683101851851852</c:v>
                </c:pt>
                <c:pt idx="675">
                  <c:v>0.683159722222222</c:v>
                </c:pt>
                <c:pt idx="676">
                  <c:v>0.683217592592593</c:v>
                </c:pt>
                <c:pt idx="677">
                  <c:v>0.683275462962963</c:v>
                </c:pt>
                <c:pt idx="678">
                  <c:v>0.683333333333333</c:v>
                </c:pt>
                <c:pt idx="679">
                  <c:v>0.683391203703704</c:v>
                </c:pt>
                <c:pt idx="680">
                  <c:v>0.683449074074074</c:v>
                </c:pt>
                <c:pt idx="681">
                  <c:v>0.683506944444444</c:v>
                </c:pt>
                <c:pt idx="682">
                  <c:v>0.683564814814815</c:v>
                </c:pt>
                <c:pt idx="683">
                  <c:v>0.683622685185185</c:v>
                </c:pt>
                <c:pt idx="684">
                  <c:v>0.683680555555556</c:v>
                </c:pt>
                <c:pt idx="685">
                  <c:v>0.683738425925926</c:v>
                </c:pt>
                <c:pt idx="686">
                  <c:v>0.683796296296296</c:v>
                </c:pt>
                <c:pt idx="687">
                  <c:v>0.683854166666667</c:v>
                </c:pt>
                <c:pt idx="688">
                  <c:v>0.683912037037037</c:v>
                </c:pt>
                <c:pt idx="689">
                  <c:v>0.683969907407407</c:v>
                </c:pt>
                <c:pt idx="690">
                  <c:v>0.684027777777778</c:v>
                </c:pt>
                <c:pt idx="691">
                  <c:v>0.684085648148148</c:v>
                </c:pt>
                <c:pt idx="692">
                  <c:v>0.684143518518519</c:v>
                </c:pt>
                <c:pt idx="693">
                  <c:v>0.684201388888889</c:v>
                </c:pt>
                <c:pt idx="694">
                  <c:v>0.684259259259259</c:v>
                </c:pt>
                <c:pt idx="695">
                  <c:v>0.68431712962963</c:v>
                </c:pt>
                <c:pt idx="696">
                  <c:v>0.684375</c:v>
                </c:pt>
                <c:pt idx="697">
                  <c:v>0.68443287037037</c:v>
                </c:pt>
                <c:pt idx="698">
                  <c:v>0.684490740740741</c:v>
                </c:pt>
                <c:pt idx="699">
                  <c:v>0.684548611111111</c:v>
                </c:pt>
                <c:pt idx="700">
                  <c:v>0.684606481481482</c:v>
                </c:pt>
                <c:pt idx="701">
                  <c:v>0.684664351851852</c:v>
                </c:pt>
                <c:pt idx="702">
                  <c:v>0.684722222222222</c:v>
                </c:pt>
                <c:pt idx="703">
                  <c:v>0.684780092592593</c:v>
                </c:pt>
                <c:pt idx="704">
                  <c:v>0.684837962962963</c:v>
                </c:pt>
                <c:pt idx="705">
                  <c:v>0.684895833333333</c:v>
                </c:pt>
                <c:pt idx="706">
                  <c:v>0.684953703703704</c:v>
                </c:pt>
                <c:pt idx="707">
                  <c:v>0.685011574074074</c:v>
                </c:pt>
                <c:pt idx="708">
                  <c:v>0.685069444444444</c:v>
                </c:pt>
                <c:pt idx="709">
                  <c:v>0.685127314814815</c:v>
                </c:pt>
                <c:pt idx="710">
                  <c:v>0.685185185185185</c:v>
                </c:pt>
                <c:pt idx="711">
                  <c:v>0.685243055555556</c:v>
                </c:pt>
                <c:pt idx="712">
                  <c:v>0.685300925925926</c:v>
                </c:pt>
                <c:pt idx="713">
                  <c:v>0.685358796296296</c:v>
                </c:pt>
                <c:pt idx="714">
                  <c:v>0.685416666666667</c:v>
                </c:pt>
                <c:pt idx="715">
                  <c:v>0.685474537037037</c:v>
                </c:pt>
                <c:pt idx="716">
                  <c:v>0.685532407407408</c:v>
                </c:pt>
                <c:pt idx="717">
                  <c:v>0.685590277777778</c:v>
                </c:pt>
                <c:pt idx="718">
                  <c:v>0.685648148148148</c:v>
                </c:pt>
                <c:pt idx="719">
                  <c:v>0.685706018518519</c:v>
                </c:pt>
                <c:pt idx="720">
                  <c:v>0.685763888888889</c:v>
                </c:pt>
                <c:pt idx="721">
                  <c:v>0.685821759259259</c:v>
                </c:pt>
              </c:numCache>
            </c:numRef>
          </c:xVal>
          <c:yVal>
            <c:numRef>
              <c:f>'1e-1%2e-1gmlT1'!$D$5:$D$726</c:f>
              <c:numCache>
                <c:formatCode>General</c:formatCode>
                <c:ptCount val="722"/>
                <c:pt idx="0">
                  <c:v>3.66</c:v>
                </c:pt>
                <c:pt idx="1">
                  <c:v>3.77</c:v>
                </c:pt>
                <c:pt idx="2">
                  <c:v>3.83</c:v>
                </c:pt>
                <c:pt idx="3">
                  <c:v>3.86</c:v>
                </c:pt>
                <c:pt idx="4">
                  <c:v>3.9</c:v>
                </c:pt>
                <c:pt idx="5">
                  <c:v>3.92</c:v>
                </c:pt>
                <c:pt idx="6">
                  <c:v>3.97</c:v>
                </c:pt>
                <c:pt idx="7">
                  <c:v>3.99</c:v>
                </c:pt>
                <c:pt idx="8">
                  <c:v>4.02</c:v>
                </c:pt>
                <c:pt idx="9">
                  <c:v>4.07</c:v>
                </c:pt>
                <c:pt idx="10">
                  <c:v>4.11</c:v>
                </c:pt>
                <c:pt idx="11">
                  <c:v>4.11</c:v>
                </c:pt>
                <c:pt idx="12">
                  <c:v>4.11</c:v>
                </c:pt>
                <c:pt idx="13">
                  <c:v>4.11</c:v>
                </c:pt>
                <c:pt idx="14">
                  <c:v>4.16</c:v>
                </c:pt>
                <c:pt idx="15">
                  <c:v>4.15</c:v>
                </c:pt>
                <c:pt idx="16">
                  <c:v>4.16</c:v>
                </c:pt>
                <c:pt idx="17">
                  <c:v>4.19</c:v>
                </c:pt>
                <c:pt idx="18">
                  <c:v>4.19</c:v>
                </c:pt>
                <c:pt idx="19">
                  <c:v>4.21</c:v>
                </c:pt>
                <c:pt idx="20">
                  <c:v>4.22</c:v>
                </c:pt>
                <c:pt idx="21">
                  <c:v>4.24</c:v>
                </c:pt>
                <c:pt idx="22">
                  <c:v>4.26</c:v>
                </c:pt>
                <c:pt idx="23">
                  <c:v>4.29</c:v>
                </c:pt>
                <c:pt idx="24">
                  <c:v>4.28</c:v>
                </c:pt>
                <c:pt idx="25">
                  <c:v>4.27</c:v>
                </c:pt>
                <c:pt idx="26">
                  <c:v>4.26</c:v>
                </c:pt>
                <c:pt idx="27">
                  <c:v>4.28</c:v>
                </c:pt>
                <c:pt idx="28">
                  <c:v>4.27</c:v>
                </c:pt>
                <c:pt idx="29">
                  <c:v>4.27</c:v>
                </c:pt>
                <c:pt idx="30">
                  <c:v>4.28</c:v>
                </c:pt>
                <c:pt idx="31">
                  <c:v>4.29</c:v>
                </c:pt>
                <c:pt idx="32">
                  <c:v>4.28</c:v>
                </c:pt>
                <c:pt idx="33">
                  <c:v>4.27</c:v>
                </c:pt>
                <c:pt idx="34">
                  <c:v>4.27</c:v>
                </c:pt>
                <c:pt idx="35">
                  <c:v>4.25</c:v>
                </c:pt>
                <c:pt idx="36">
                  <c:v>4.25</c:v>
                </c:pt>
                <c:pt idx="37">
                  <c:v>4.24</c:v>
                </c:pt>
                <c:pt idx="38">
                  <c:v>4.24</c:v>
                </c:pt>
                <c:pt idx="39">
                  <c:v>4.22</c:v>
                </c:pt>
                <c:pt idx="40">
                  <c:v>4.19</c:v>
                </c:pt>
                <c:pt idx="41">
                  <c:v>4.15</c:v>
                </c:pt>
                <c:pt idx="42">
                  <c:v>4.13</c:v>
                </c:pt>
                <c:pt idx="43">
                  <c:v>4.14</c:v>
                </c:pt>
                <c:pt idx="44">
                  <c:v>4.14</c:v>
                </c:pt>
                <c:pt idx="45">
                  <c:v>4.12</c:v>
                </c:pt>
                <c:pt idx="46">
                  <c:v>4.12</c:v>
                </c:pt>
                <c:pt idx="47">
                  <c:v>4.08</c:v>
                </c:pt>
                <c:pt idx="48">
                  <c:v>4.08</c:v>
                </c:pt>
                <c:pt idx="49">
                  <c:v>4.05</c:v>
                </c:pt>
                <c:pt idx="50">
                  <c:v>4.04</c:v>
                </c:pt>
                <c:pt idx="51">
                  <c:v>3.99</c:v>
                </c:pt>
                <c:pt idx="52">
                  <c:v>3.96</c:v>
                </c:pt>
                <c:pt idx="53">
                  <c:v>3.92</c:v>
                </c:pt>
                <c:pt idx="54">
                  <c:v>3.9</c:v>
                </c:pt>
                <c:pt idx="55">
                  <c:v>3.85</c:v>
                </c:pt>
                <c:pt idx="56">
                  <c:v>3.82</c:v>
                </c:pt>
                <c:pt idx="57">
                  <c:v>3.77</c:v>
                </c:pt>
                <c:pt idx="58">
                  <c:v>3.71</c:v>
                </c:pt>
                <c:pt idx="59">
                  <c:v>3.69</c:v>
                </c:pt>
                <c:pt idx="60">
                  <c:v>3.62</c:v>
                </c:pt>
                <c:pt idx="61">
                  <c:v>3.58</c:v>
                </c:pt>
                <c:pt idx="62">
                  <c:v>3.58</c:v>
                </c:pt>
                <c:pt idx="63">
                  <c:v>3.45</c:v>
                </c:pt>
                <c:pt idx="64">
                  <c:v>3.36</c:v>
                </c:pt>
                <c:pt idx="65">
                  <c:v>3.22</c:v>
                </c:pt>
                <c:pt idx="66">
                  <c:v>3.12</c:v>
                </c:pt>
                <c:pt idx="67">
                  <c:v>3.03</c:v>
                </c:pt>
                <c:pt idx="68">
                  <c:v>2.98</c:v>
                </c:pt>
                <c:pt idx="69">
                  <c:v>2.92</c:v>
                </c:pt>
                <c:pt idx="70">
                  <c:v>2.83</c:v>
                </c:pt>
                <c:pt idx="71">
                  <c:v>2.79</c:v>
                </c:pt>
                <c:pt idx="72">
                  <c:v>2.72</c:v>
                </c:pt>
                <c:pt idx="73">
                  <c:v>2.68</c:v>
                </c:pt>
                <c:pt idx="74">
                  <c:v>2.61</c:v>
                </c:pt>
                <c:pt idx="75">
                  <c:v>2.57</c:v>
                </c:pt>
                <c:pt idx="76">
                  <c:v>2.49</c:v>
                </c:pt>
                <c:pt idx="77">
                  <c:v>2.45</c:v>
                </c:pt>
                <c:pt idx="78">
                  <c:v>2.34</c:v>
                </c:pt>
                <c:pt idx="79">
                  <c:v>2.3</c:v>
                </c:pt>
                <c:pt idx="80">
                  <c:v>2.33</c:v>
                </c:pt>
                <c:pt idx="81">
                  <c:v>2.29</c:v>
                </c:pt>
                <c:pt idx="82">
                  <c:v>2.24</c:v>
                </c:pt>
                <c:pt idx="83">
                  <c:v>2.23</c:v>
                </c:pt>
                <c:pt idx="84">
                  <c:v>2.2</c:v>
                </c:pt>
                <c:pt idx="85">
                  <c:v>2.16</c:v>
                </c:pt>
                <c:pt idx="86">
                  <c:v>2.1</c:v>
                </c:pt>
                <c:pt idx="87">
                  <c:v>2.05</c:v>
                </c:pt>
                <c:pt idx="88">
                  <c:v>2.03</c:v>
                </c:pt>
                <c:pt idx="89">
                  <c:v>1.99</c:v>
                </c:pt>
                <c:pt idx="90">
                  <c:v>1.94</c:v>
                </c:pt>
                <c:pt idx="91">
                  <c:v>1.91</c:v>
                </c:pt>
                <c:pt idx="92">
                  <c:v>1.89</c:v>
                </c:pt>
                <c:pt idx="93">
                  <c:v>1.86</c:v>
                </c:pt>
                <c:pt idx="94">
                  <c:v>1.82</c:v>
                </c:pt>
                <c:pt idx="95">
                  <c:v>1.81</c:v>
                </c:pt>
                <c:pt idx="96">
                  <c:v>1.74</c:v>
                </c:pt>
                <c:pt idx="97">
                  <c:v>1.73</c:v>
                </c:pt>
                <c:pt idx="98">
                  <c:v>1.7</c:v>
                </c:pt>
                <c:pt idx="99">
                  <c:v>1.66</c:v>
                </c:pt>
                <c:pt idx="100">
                  <c:v>1.63</c:v>
                </c:pt>
                <c:pt idx="101">
                  <c:v>1.62</c:v>
                </c:pt>
                <c:pt idx="102">
                  <c:v>1.59</c:v>
                </c:pt>
                <c:pt idx="103">
                  <c:v>1.6</c:v>
                </c:pt>
                <c:pt idx="104">
                  <c:v>1.57</c:v>
                </c:pt>
                <c:pt idx="105">
                  <c:v>1.56</c:v>
                </c:pt>
                <c:pt idx="106">
                  <c:v>1.53</c:v>
                </c:pt>
                <c:pt idx="107">
                  <c:v>1.53</c:v>
                </c:pt>
                <c:pt idx="108">
                  <c:v>1.52</c:v>
                </c:pt>
                <c:pt idx="109">
                  <c:v>1.5</c:v>
                </c:pt>
                <c:pt idx="110">
                  <c:v>1.54</c:v>
                </c:pt>
                <c:pt idx="111">
                  <c:v>1.51</c:v>
                </c:pt>
                <c:pt idx="112">
                  <c:v>1.54</c:v>
                </c:pt>
                <c:pt idx="113">
                  <c:v>1.66</c:v>
                </c:pt>
                <c:pt idx="114">
                  <c:v>1.67</c:v>
                </c:pt>
                <c:pt idx="115">
                  <c:v>1.63</c:v>
                </c:pt>
                <c:pt idx="116">
                  <c:v>1.6</c:v>
                </c:pt>
                <c:pt idx="117">
                  <c:v>1.58</c:v>
                </c:pt>
                <c:pt idx="118">
                  <c:v>1.55</c:v>
                </c:pt>
                <c:pt idx="119">
                  <c:v>1.53</c:v>
                </c:pt>
                <c:pt idx="120">
                  <c:v>1.51</c:v>
                </c:pt>
                <c:pt idx="121">
                  <c:v>1.5</c:v>
                </c:pt>
                <c:pt idx="122">
                  <c:v>1.49</c:v>
                </c:pt>
                <c:pt idx="123">
                  <c:v>1.48</c:v>
                </c:pt>
                <c:pt idx="124">
                  <c:v>1.47</c:v>
                </c:pt>
                <c:pt idx="125">
                  <c:v>1.45</c:v>
                </c:pt>
                <c:pt idx="126">
                  <c:v>1.44</c:v>
                </c:pt>
                <c:pt idx="127">
                  <c:v>1.43</c:v>
                </c:pt>
                <c:pt idx="128">
                  <c:v>1.42</c:v>
                </c:pt>
                <c:pt idx="129">
                  <c:v>1.41</c:v>
                </c:pt>
                <c:pt idx="130">
                  <c:v>1.4</c:v>
                </c:pt>
                <c:pt idx="131">
                  <c:v>1.39</c:v>
                </c:pt>
                <c:pt idx="132">
                  <c:v>1.38</c:v>
                </c:pt>
                <c:pt idx="133">
                  <c:v>1.36</c:v>
                </c:pt>
                <c:pt idx="134">
                  <c:v>1.35</c:v>
                </c:pt>
                <c:pt idx="135">
                  <c:v>1.35</c:v>
                </c:pt>
                <c:pt idx="136">
                  <c:v>1.35</c:v>
                </c:pt>
                <c:pt idx="137">
                  <c:v>1.33</c:v>
                </c:pt>
                <c:pt idx="138">
                  <c:v>1.32</c:v>
                </c:pt>
                <c:pt idx="139">
                  <c:v>1.31</c:v>
                </c:pt>
                <c:pt idx="140">
                  <c:v>1.3</c:v>
                </c:pt>
                <c:pt idx="141">
                  <c:v>1.29</c:v>
                </c:pt>
                <c:pt idx="142">
                  <c:v>1.29</c:v>
                </c:pt>
                <c:pt idx="143">
                  <c:v>1.28</c:v>
                </c:pt>
                <c:pt idx="144">
                  <c:v>1.27</c:v>
                </c:pt>
                <c:pt idx="145">
                  <c:v>1.27</c:v>
                </c:pt>
                <c:pt idx="146">
                  <c:v>1.26</c:v>
                </c:pt>
                <c:pt idx="147">
                  <c:v>1.27</c:v>
                </c:pt>
                <c:pt idx="148">
                  <c:v>1.26</c:v>
                </c:pt>
                <c:pt idx="149">
                  <c:v>1.26</c:v>
                </c:pt>
                <c:pt idx="150">
                  <c:v>1.25</c:v>
                </c:pt>
                <c:pt idx="151">
                  <c:v>1.24</c:v>
                </c:pt>
                <c:pt idx="152">
                  <c:v>1.24</c:v>
                </c:pt>
                <c:pt idx="153">
                  <c:v>1.23</c:v>
                </c:pt>
                <c:pt idx="154">
                  <c:v>1.22</c:v>
                </c:pt>
                <c:pt idx="155">
                  <c:v>1.21</c:v>
                </c:pt>
                <c:pt idx="156">
                  <c:v>1.2</c:v>
                </c:pt>
                <c:pt idx="157">
                  <c:v>1.2</c:v>
                </c:pt>
                <c:pt idx="158">
                  <c:v>1.19</c:v>
                </c:pt>
                <c:pt idx="159">
                  <c:v>1.19</c:v>
                </c:pt>
                <c:pt idx="160">
                  <c:v>1.18</c:v>
                </c:pt>
                <c:pt idx="161">
                  <c:v>1.18</c:v>
                </c:pt>
                <c:pt idx="162">
                  <c:v>1.18</c:v>
                </c:pt>
                <c:pt idx="163">
                  <c:v>1.17</c:v>
                </c:pt>
                <c:pt idx="164">
                  <c:v>1.2</c:v>
                </c:pt>
                <c:pt idx="165">
                  <c:v>1.17</c:v>
                </c:pt>
                <c:pt idx="166">
                  <c:v>1.16</c:v>
                </c:pt>
                <c:pt idx="167">
                  <c:v>1.16</c:v>
                </c:pt>
                <c:pt idx="168">
                  <c:v>1.17</c:v>
                </c:pt>
                <c:pt idx="169">
                  <c:v>1.17</c:v>
                </c:pt>
                <c:pt idx="170">
                  <c:v>1.17</c:v>
                </c:pt>
                <c:pt idx="171">
                  <c:v>1.16</c:v>
                </c:pt>
                <c:pt idx="172">
                  <c:v>1.15</c:v>
                </c:pt>
                <c:pt idx="173">
                  <c:v>1.15</c:v>
                </c:pt>
                <c:pt idx="174">
                  <c:v>1.14</c:v>
                </c:pt>
                <c:pt idx="175">
                  <c:v>1.14</c:v>
                </c:pt>
                <c:pt idx="176">
                  <c:v>1.13</c:v>
                </c:pt>
                <c:pt idx="177">
                  <c:v>1.12</c:v>
                </c:pt>
                <c:pt idx="178">
                  <c:v>1.12</c:v>
                </c:pt>
                <c:pt idx="179">
                  <c:v>1.11</c:v>
                </c:pt>
                <c:pt idx="180">
                  <c:v>1.11</c:v>
                </c:pt>
                <c:pt idx="181">
                  <c:v>1.11</c:v>
                </c:pt>
                <c:pt idx="182">
                  <c:v>1.11</c:v>
                </c:pt>
                <c:pt idx="183">
                  <c:v>1.12</c:v>
                </c:pt>
                <c:pt idx="184">
                  <c:v>1.11</c:v>
                </c:pt>
                <c:pt idx="185">
                  <c:v>1.11</c:v>
                </c:pt>
                <c:pt idx="186">
                  <c:v>1.1</c:v>
                </c:pt>
                <c:pt idx="187">
                  <c:v>1.1</c:v>
                </c:pt>
                <c:pt idx="188">
                  <c:v>1.09</c:v>
                </c:pt>
                <c:pt idx="189">
                  <c:v>1.09</c:v>
                </c:pt>
                <c:pt idx="190">
                  <c:v>1.09</c:v>
                </c:pt>
                <c:pt idx="191">
                  <c:v>1.09</c:v>
                </c:pt>
                <c:pt idx="192">
                  <c:v>1.08</c:v>
                </c:pt>
                <c:pt idx="193">
                  <c:v>1.08</c:v>
                </c:pt>
                <c:pt idx="194">
                  <c:v>1.08</c:v>
                </c:pt>
                <c:pt idx="195">
                  <c:v>1.08</c:v>
                </c:pt>
                <c:pt idx="196">
                  <c:v>1.08</c:v>
                </c:pt>
                <c:pt idx="197">
                  <c:v>1.09</c:v>
                </c:pt>
                <c:pt idx="198">
                  <c:v>1.09</c:v>
                </c:pt>
                <c:pt idx="199">
                  <c:v>1.09</c:v>
                </c:pt>
                <c:pt idx="200">
                  <c:v>1.08</c:v>
                </c:pt>
                <c:pt idx="201">
                  <c:v>1.08</c:v>
                </c:pt>
                <c:pt idx="202">
                  <c:v>1.09</c:v>
                </c:pt>
                <c:pt idx="203">
                  <c:v>1.09</c:v>
                </c:pt>
                <c:pt idx="204">
                  <c:v>1.08</c:v>
                </c:pt>
                <c:pt idx="205">
                  <c:v>1.08</c:v>
                </c:pt>
                <c:pt idx="206">
                  <c:v>1.07</c:v>
                </c:pt>
                <c:pt idx="207">
                  <c:v>1.07</c:v>
                </c:pt>
                <c:pt idx="208">
                  <c:v>1.06</c:v>
                </c:pt>
                <c:pt idx="209">
                  <c:v>1.06</c:v>
                </c:pt>
                <c:pt idx="210">
                  <c:v>1.05</c:v>
                </c:pt>
                <c:pt idx="211">
                  <c:v>1.05</c:v>
                </c:pt>
                <c:pt idx="212">
                  <c:v>1.05</c:v>
                </c:pt>
                <c:pt idx="213">
                  <c:v>1.05</c:v>
                </c:pt>
                <c:pt idx="214">
                  <c:v>1.04</c:v>
                </c:pt>
                <c:pt idx="215">
                  <c:v>1.04</c:v>
                </c:pt>
                <c:pt idx="216">
                  <c:v>1.04</c:v>
                </c:pt>
                <c:pt idx="217">
                  <c:v>1.04</c:v>
                </c:pt>
                <c:pt idx="218">
                  <c:v>1.04</c:v>
                </c:pt>
                <c:pt idx="219">
                  <c:v>1.03</c:v>
                </c:pt>
                <c:pt idx="220">
                  <c:v>1.02</c:v>
                </c:pt>
                <c:pt idx="221">
                  <c:v>1.02</c:v>
                </c:pt>
                <c:pt idx="222">
                  <c:v>1.01</c:v>
                </c:pt>
                <c:pt idx="223">
                  <c:v>1.01</c:v>
                </c:pt>
                <c:pt idx="224">
                  <c:v>1.01</c:v>
                </c:pt>
                <c:pt idx="225">
                  <c:v>1.0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0.99</c:v>
                </c:pt>
                <c:pt idx="230">
                  <c:v>0.99</c:v>
                </c:pt>
                <c:pt idx="231">
                  <c:v>0.99</c:v>
                </c:pt>
                <c:pt idx="232">
                  <c:v>0.99</c:v>
                </c:pt>
                <c:pt idx="233">
                  <c:v>0.99</c:v>
                </c:pt>
                <c:pt idx="234">
                  <c:v>0.99</c:v>
                </c:pt>
                <c:pt idx="235">
                  <c:v>0.99</c:v>
                </c:pt>
                <c:pt idx="236">
                  <c:v>0.99</c:v>
                </c:pt>
                <c:pt idx="237">
                  <c:v>0.99</c:v>
                </c:pt>
                <c:pt idx="238">
                  <c:v>0.99</c:v>
                </c:pt>
                <c:pt idx="239">
                  <c:v>0.99</c:v>
                </c:pt>
                <c:pt idx="240">
                  <c:v>0.98</c:v>
                </c:pt>
                <c:pt idx="241">
                  <c:v>0.98</c:v>
                </c:pt>
                <c:pt idx="242">
                  <c:v>0.99</c:v>
                </c:pt>
                <c:pt idx="243">
                  <c:v>0.98</c:v>
                </c:pt>
                <c:pt idx="244">
                  <c:v>0.98</c:v>
                </c:pt>
                <c:pt idx="245">
                  <c:v>0.98</c:v>
                </c:pt>
                <c:pt idx="246">
                  <c:v>0.97</c:v>
                </c:pt>
                <c:pt idx="247">
                  <c:v>0.96</c:v>
                </c:pt>
                <c:pt idx="248">
                  <c:v>0.97</c:v>
                </c:pt>
                <c:pt idx="249">
                  <c:v>0.96</c:v>
                </c:pt>
                <c:pt idx="250">
                  <c:v>0.96</c:v>
                </c:pt>
                <c:pt idx="251">
                  <c:v>0.96</c:v>
                </c:pt>
                <c:pt idx="252">
                  <c:v>0.95</c:v>
                </c:pt>
                <c:pt idx="253">
                  <c:v>0.95</c:v>
                </c:pt>
                <c:pt idx="254">
                  <c:v>0.95</c:v>
                </c:pt>
                <c:pt idx="255">
                  <c:v>0.95</c:v>
                </c:pt>
                <c:pt idx="256">
                  <c:v>0.94</c:v>
                </c:pt>
                <c:pt idx="257">
                  <c:v>0.94</c:v>
                </c:pt>
                <c:pt idx="258">
                  <c:v>0.93</c:v>
                </c:pt>
                <c:pt idx="259">
                  <c:v>0.93</c:v>
                </c:pt>
                <c:pt idx="260">
                  <c:v>0.93</c:v>
                </c:pt>
                <c:pt idx="261">
                  <c:v>0.93</c:v>
                </c:pt>
                <c:pt idx="262">
                  <c:v>0.93</c:v>
                </c:pt>
                <c:pt idx="263">
                  <c:v>0.93</c:v>
                </c:pt>
                <c:pt idx="264">
                  <c:v>0.92</c:v>
                </c:pt>
                <c:pt idx="265">
                  <c:v>0.92</c:v>
                </c:pt>
                <c:pt idx="266">
                  <c:v>0.92</c:v>
                </c:pt>
                <c:pt idx="267">
                  <c:v>0.92</c:v>
                </c:pt>
                <c:pt idx="268">
                  <c:v>0.91</c:v>
                </c:pt>
                <c:pt idx="269">
                  <c:v>0.91</c:v>
                </c:pt>
                <c:pt idx="270">
                  <c:v>0.92</c:v>
                </c:pt>
                <c:pt idx="271">
                  <c:v>0.92</c:v>
                </c:pt>
                <c:pt idx="272">
                  <c:v>0.91</c:v>
                </c:pt>
                <c:pt idx="273">
                  <c:v>0.91</c:v>
                </c:pt>
                <c:pt idx="274">
                  <c:v>0.91</c:v>
                </c:pt>
                <c:pt idx="275">
                  <c:v>0.91</c:v>
                </c:pt>
                <c:pt idx="276">
                  <c:v>0.92</c:v>
                </c:pt>
                <c:pt idx="277">
                  <c:v>0.92</c:v>
                </c:pt>
                <c:pt idx="278">
                  <c:v>0.91</c:v>
                </c:pt>
                <c:pt idx="279">
                  <c:v>0.91</c:v>
                </c:pt>
                <c:pt idx="280">
                  <c:v>0.91</c:v>
                </c:pt>
                <c:pt idx="281">
                  <c:v>0.91</c:v>
                </c:pt>
                <c:pt idx="282">
                  <c:v>0.91</c:v>
                </c:pt>
                <c:pt idx="283">
                  <c:v>0.91</c:v>
                </c:pt>
                <c:pt idx="284">
                  <c:v>0.91</c:v>
                </c:pt>
                <c:pt idx="285">
                  <c:v>0.91</c:v>
                </c:pt>
                <c:pt idx="286">
                  <c:v>0.91</c:v>
                </c:pt>
                <c:pt idx="287">
                  <c:v>0.9</c:v>
                </c:pt>
                <c:pt idx="288">
                  <c:v>0.9</c:v>
                </c:pt>
                <c:pt idx="289">
                  <c:v>0.9</c:v>
                </c:pt>
                <c:pt idx="290">
                  <c:v>0.89</c:v>
                </c:pt>
                <c:pt idx="291">
                  <c:v>0.89</c:v>
                </c:pt>
                <c:pt idx="292">
                  <c:v>0.88</c:v>
                </c:pt>
                <c:pt idx="293">
                  <c:v>0.88</c:v>
                </c:pt>
                <c:pt idx="294">
                  <c:v>0.88</c:v>
                </c:pt>
                <c:pt idx="295">
                  <c:v>0.87</c:v>
                </c:pt>
                <c:pt idx="296">
                  <c:v>0.87</c:v>
                </c:pt>
                <c:pt idx="297">
                  <c:v>0.87</c:v>
                </c:pt>
                <c:pt idx="298">
                  <c:v>0.87</c:v>
                </c:pt>
                <c:pt idx="299">
                  <c:v>0.87</c:v>
                </c:pt>
                <c:pt idx="300">
                  <c:v>0.87</c:v>
                </c:pt>
                <c:pt idx="301">
                  <c:v>0.86</c:v>
                </c:pt>
                <c:pt idx="302">
                  <c:v>0.86</c:v>
                </c:pt>
                <c:pt idx="303">
                  <c:v>0.86</c:v>
                </c:pt>
                <c:pt idx="304">
                  <c:v>0.86</c:v>
                </c:pt>
                <c:pt idx="305">
                  <c:v>0.86</c:v>
                </c:pt>
                <c:pt idx="306">
                  <c:v>0.85</c:v>
                </c:pt>
                <c:pt idx="307">
                  <c:v>0.85</c:v>
                </c:pt>
                <c:pt idx="308">
                  <c:v>0.85</c:v>
                </c:pt>
                <c:pt idx="309">
                  <c:v>0.85</c:v>
                </c:pt>
                <c:pt idx="310">
                  <c:v>0.85</c:v>
                </c:pt>
                <c:pt idx="311">
                  <c:v>0.85</c:v>
                </c:pt>
                <c:pt idx="312">
                  <c:v>0.84</c:v>
                </c:pt>
                <c:pt idx="313">
                  <c:v>0.84</c:v>
                </c:pt>
                <c:pt idx="314">
                  <c:v>0.84</c:v>
                </c:pt>
                <c:pt idx="315">
                  <c:v>0.84</c:v>
                </c:pt>
                <c:pt idx="316">
                  <c:v>0.85</c:v>
                </c:pt>
                <c:pt idx="317">
                  <c:v>0.84</c:v>
                </c:pt>
                <c:pt idx="318">
                  <c:v>0.84</c:v>
                </c:pt>
                <c:pt idx="319">
                  <c:v>0.84</c:v>
                </c:pt>
                <c:pt idx="320">
                  <c:v>0.83</c:v>
                </c:pt>
                <c:pt idx="321">
                  <c:v>0.83</c:v>
                </c:pt>
                <c:pt idx="322">
                  <c:v>0.82</c:v>
                </c:pt>
                <c:pt idx="323">
                  <c:v>0.82</c:v>
                </c:pt>
                <c:pt idx="324">
                  <c:v>0.82</c:v>
                </c:pt>
                <c:pt idx="325">
                  <c:v>0.82</c:v>
                </c:pt>
                <c:pt idx="326">
                  <c:v>0.83</c:v>
                </c:pt>
                <c:pt idx="327">
                  <c:v>0.81</c:v>
                </c:pt>
                <c:pt idx="328">
                  <c:v>0.81</c:v>
                </c:pt>
                <c:pt idx="329">
                  <c:v>0.81</c:v>
                </c:pt>
                <c:pt idx="330">
                  <c:v>0.8</c:v>
                </c:pt>
                <c:pt idx="331">
                  <c:v>0.8</c:v>
                </c:pt>
                <c:pt idx="332">
                  <c:v>0.79</c:v>
                </c:pt>
                <c:pt idx="333">
                  <c:v>0.79</c:v>
                </c:pt>
                <c:pt idx="334">
                  <c:v>0.79</c:v>
                </c:pt>
                <c:pt idx="335">
                  <c:v>0.79</c:v>
                </c:pt>
                <c:pt idx="336">
                  <c:v>0.79</c:v>
                </c:pt>
                <c:pt idx="337">
                  <c:v>0.79</c:v>
                </c:pt>
                <c:pt idx="338">
                  <c:v>0.79</c:v>
                </c:pt>
                <c:pt idx="339">
                  <c:v>0.79</c:v>
                </c:pt>
                <c:pt idx="340">
                  <c:v>0.8</c:v>
                </c:pt>
                <c:pt idx="341">
                  <c:v>0.8</c:v>
                </c:pt>
                <c:pt idx="342">
                  <c:v>0.8</c:v>
                </c:pt>
                <c:pt idx="343">
                  <c:v>0.8</c:v>
                </c:pt>
                <c:pt idx="344">
                  <c:v>0.8</c:v>
                </c:pt>
                <c:pt idx="345">
                  <c:v>0.8</c:v>
                </c:pt>
                <c:pt idx="346">
                  <c:v>0.81</c:v>
                </c:pt>
                <c:pt idx="347">
                  <c:v>0.81</c:v>
                </c:pt>
                <c:pt idx="348">
                  <c:v>0.8</c:v>
                </c:pt>
                <c:pt idx="349">
                  <c:v>0.8</c:v>
                </c:pt>
                <c:pt idx="350">
                  <c:v>0.8</c:v>
                </c:pt>
                <c:pt idx="351">
                  <c:v>0.8</c:v>
                </c:pt>
                <c:pt idx="352">
                  <c:v>0.79</c:v>
                </c:pt>
                <c:pt idx="353">
                  <c:v>0.79</c:v>
                </c:pt>
                <c:pt idx="354">
                  <c:v>0.79</c:v>
                </c:pt>
                <c:pt idx="355">
                  <c:v>0.79</c:v>
                </c:pt>
                <c:pt idx="356">
                  <c:v>0.79</c:v>
                </c:pt>
                <c:pt idx="357">
                  <c:v>0.79</c:v>
                </c:pt>
                <c:pt idx="358">
                  <c:v>0.79</c:v>
                </c:pt>
                <c:pt idx="359">
                  <c:v>0.8</c:v>
                </c:pt>
                <c:pt idx="360">
                  <c:v>0.79</c:v>
                </c:pt>
                <c:pt idx="361">
                  <c:v>0.79</c:v>
                </c:pt>
                <c:pt idx="362">
                  <c:v>0.8</c:v>
                </c:pt>
                <c:pt idx="363">
                  <c:v>0.8</c:v>
                </c:pt>
                <c:pt idx="364">
                  <c:v>0.79</c:v>
                </c:pt>
                <c:pt idx="365">
                  <c:v>0.79</c:v>
                </c:pt>
                <c:pt idx="366">
                  <c:v>0.79</c:v>
                </c:pt>
                <c:pt idx="367">
                  <c:v>0.8</c:v>
                </c:pt>
                <c:pt idx="368">
                  <c:v>0.79</c:v>
                </c:pt>
                <c:pt idx="369">
                  <c:v>0.79</c:v>
                </c:pt>
                <c:pt idx="370">
                  <c:v>0.8</c:v>
                </c:pt>
                <c:pt idx="371">
                  <c:v>0.79</c:v>
                </c:pt>
                <c:pt idx="372">
                  <c:v>0.79</c:v>
                </c:pt>
                <c:pt idx="373">
                  <c:v>0.79</c:v>
                </c:pt>
                <c:pt idx="374">
                  <c:v>0.79</c:v>
                </c:pt>
                <c:pt idx="375">
                  <c:v>0.79</c:v>
                </c:pt>
                <c:pt idx="376">
                  <c:v>0.78</c:v>
                </c:pt>
                <c:pt idx="377">
                  <c:v>0.79</c:v>
                </c:pt>
                <c:pt idx="378">
                  <c:v>0.79</c:v>
                </c:pt>
                <c:pt idx="379">
                  <c:v>0.79</c:v>
                </c:pt>
                <c:pt idx="380">
                  <c:v>0.78</c:v>
                </c:pt>
                <c:pt idx="381">
                  <c:v>0.78</c:v>
                </c:pt>
                <c:pt idx="382">
                  <c:v>0.78</c:v>
                </c:pt>
                <c:pt idx="383">
                  <c:v>0.77</c:v>
                </c:pt>
                <c:pt idx="384">
                  <c:v>0.77</c:v>
                </c:pt>
                <c:pt idx="385">
                  <c:v>0.78</c:v>
                </c:pt>
                <c:pt idx="386">
                  <c:v>0.77</c:v>
                </c:pt>
                <c:pt idx="387">
                  <c:v>0.78</c:v>
                </c:pt>
                <c:pt idx="388">
                  <c:v>0.78</c:v>
                </c:pt>
                <c:pt idx="389">
                  <c:v>0.78</c:v>
                </c:pt>
                <c:pt idx="390">
                  <c:v>0.78</c:v>
                </c:pt>
                <c:pt idx="391">
                  <c:v>0.78</c:v>
                </c:pt>
                <c:pt idx="392">
                  <c:v>0.78</c:v>
                </c:pt>
                <c:pt idx="393">
                  <c:v>0.77</c:v>
                </c:pt>
                <c:pt idx="394">
                  <c:v>0.78</c:v>
                </c:pt>
                <c:pt idx="395">
                  <c:v>0.78</c:v>
                </c:pt>
                <c:pt idx="396">
                  <c:v>0.77</c:v>
                </c:pt>
                <c:pt idx="397">
                  <c:v>0.77</c:v>
                </c:pt>
                <c:pt idx="398">
                  <c:v>0.77</c:v>
                </c:pt>
                <c:pt idx="399">
                  <c:v>0.77</c:v>
                </c:pt>
                <c:pt idx="400">
                  <c:v>0.76</c:v>
                </c:pt>
                <c:pt idx="401">
                  <c:v>0.77</c:v>
                </c:pt>
                <c:pt idx="402">
                  <c:v>0.77</c:v>
                </c:pt>
                <c:pt idx="403">
                  <c:v>0.77</c:v>
                </c:pt>
                <c:pt idx="404">
                  <c:v>0.77</c:v>
                </c:pt>
                <c:pt idx="405">
                  <c:v>0.77</c:v>
                </c:pt>
                <c:pt idx="406">
                  <c:v>0.76</c:v>
                </c:pt>
                <c:pt idx="407">
                  <c:v>0.76</c:v>
                </c:pt>
                <c:pt idx="408">
                  <c:v>0.75</c:v>
                </c:pt>
                <c:pt idx="409">
                  <c:v>0.76</c:v>
                </c:pt>
                <c:pt idx="410">
                  <c:v>0.75</c:v>
                </c:pt>
                <c:pt idx="411">
                  <c:v>0.76</c:v>
                </c:pt>
                <c:pt idx="412">
                  <c:v>0.75</c:v>
                </c:pt>
                <c:pt idx="413">
                  <c:v>0.75</c:v>
                </c:pt>
                <c:pt idx="414">
                  <c:v>0.74</c:v>
                </c:pt>
                <c:pt idx="415">
                  <c:v>0.74</c:v>
                </c:pt>
                <c:pt idx="416">
                  <c:v>0.75</c:v>
                </c:pt>
                <c:pt idx="417">
                  <c:v>0.74</c:v>
                </c:pt>
                <c:pt idx="418">
                  <c:v>0.74</c:v>
                </c:pt>
                <c:pt idx="419">
                  <c:v>0.74</c:v>
                </c:pt>
                <c:pt idx="420">
                  <c:v>0.75</c:v>
                </c:pt>
                <c:pt idx="421">
                  <c:v>0.76</c:v>
                </c:pt>
                <c:pt idx="422">
                  <c:v>0.76</c:v>
                </c:pt>
                <c:pt idx="423">
                  <c:v>0.76</c:v>
                </c:pt>
                <c:pt idx="424">
                  <c:v>0.78</c:v>
                </c:pt>
                <c:pt idx="425">
                  <c:v>0.77</c:v>
                </c:pt>
                <c:pt idx="426">
                  <c:v>0.77</c:v>
                </c:pt>
                <c:pt idx="427">
                  <c:v>0.76</c:v>
                </c:pt>
                <c:pt idx="428">
                  <c:v>0.76</c:v>
                </c:pt>
                <c:pt idx="429">
                  <c:v>0.77</c:v>
                </c:pt>
                <c:pt idx="430">
                  <c:v>0.76</c:v>
                </c:pt>
                <c:pt idx="431">
                  <c:v>0.76</c:v>
                </c:pt>
                <c:pt idx="432">
                  <c:v>0.76</c:v>
                </c:pt>
                <c:pt idx="433">
                  <c:v>0.76</c:v>
                </c:pt>
                <c:pt idx="434">
                  <c:v>0.75</c:v>
                </c:pt>
                <c:pt idx="435">
                  <c:v>0.75</c:v>
                </c:pt>
                <c:pt idx="436">
                  <c:v>0.75</c:v>
                </c:pt>
                <c:pt idx="437">
                  <c:v>0.75</c:v>
                </c:pt>
                <c:pt idx="438">
                  <c:v>0.75</c:v>
                </c:pt>
                <c:pt idx="439">
                  <c:v>0.76</c:v>
                </c:pt>
                <c:pt idx="440">
                  <c:v>0.76</c:v>
                </c:pt>
                <c:pt idx="441">
                  <c:v>0.75</c:v>
                </c:pt>
                <c:pt idx="442">
                  <c:v>0.74</c:v>
                </c:pt>
                <c:pt idx="443">
                  <c:v>0.74</c:v>
                </c:pt>
                <c:pt idx="444">
                  <c:v>0.75</c:v>
                </c:pt>
                <c:pt idx="445">
                  <c:v>0.74</c:v>
                </c:pt>
                <c:pt idx="446">
                  <c:v>0.74</c:v>
                </c:pt>
                <c:pt idx="447">
                  <c:v>0.73</c:v>
                </c:pt>
                <c:pt idx="448">
                  <c:v>0.72</c:v>
                </c:pt>
                <c:pt idx="449">
                  <c:v>0.72</c:v>
                </c:pt>
                <c:pt idx="450">
                  <c:v>0.71</c:v>
                </c:pt>
                <c:pt idx="451">
                  <c:v>0.79</c:v>
                </c:pt>
                <c:pt idx="452">
                  <c:v>0.78</c:v>
                </c:pt>
                <c:pt idx="453">
                  <c:v>0.77</c:v>
                </c:pt>
                <c:pt idx="454">
                  <c:v>0.74</c:v>
                </c:pt>
                <c:pt idx="455">
                  <c:v>0.74</c:v>
                </c:pt>
                <c:pt idx="456">
                  <c:v>0.74</c:v>
                </c:pt>
                <c:pt idx="457">
                  <c:v>0.74</c:v>
                </c:pt>
                <c:pt idx="458">
                  <c:v>0.74</c:v>
                </c:pt>
                <c:pt idx="459">
                  <c:v>0.73</c:v>
                </c:pt>
                <c:pt idx="460">
                  <c:v>0.73</c:v>
                </c:pt>
                <c:pt idx="461">
                  <c:v>0.73</c:v>
                </c:pt>
                <c:pt idx="462">
                  <c:v>0.73</c:v>
                </c:pt>
                <c:pt idx="463">
                  <c:v>0.73</c:v>
                </c:pt>
                <c:pt idx="464">
                  <c:v>0.72</c:v>
                </c:pt>
                <c:pt idx="465">
                  <c:v>0.72</c:v>
                </c:pt>
                <c:pt idx="466">
                  <c:v>0.72</c:v>
                </c:pt>
                <c:pt idx="467">
                  <c:v>0.72</c:v>
                </c:pt>
                <c:pt idx="468">
                  <c:v>0.71</c:v>
                </c:pt>
                <c:pt idx="469">
                  <c:v>0.71</c:v>
                </c:pt>
                <c:pt idx="470">
                  <c:v>0.71</c:v>
                </c:pt>
                <c:pt idx="471">
                  <c:v>0.71</c:v>
                </c:pt>
                <c:pt idx="472">
                  <c:v>0.71</c:v>
                </c:pt>
                <c:pt idx="473">
                  <c:v>0.71</c:v>
                </c:pt>
                <c:pt idx="474">
                  <c:v>0.7</c:v>
                </c:pt>
                <c:pt idx="475">
                  <c:v>0.7</c:v>
                </c:pt>
                <c:pt idx="476">
                  <c:v>0.7</c:v>
                </c:pt>
                <c:pt idx="477">
                  <c:v>0.7</c:v>
                </c:pt>
                <c:pt idx="478">
                  <c:v>0.69</c:v>
                </c:pt>
                <c:pt idx="479">
                  <c:v>0.69</c:v>
                </c:pt>
                <c:pt idx="480">
                  <c:v>0.69</c:v>
                </c:pt>
                <c:pt idx="481">
                  <c:v>0.69</c:v>
                </c:pt>
                <c:pt idx="482">
                  <c:v>0.69</c:v>
                </c:pt>
                <c:pt idx="483">
                  <c:v>0.69</c:v>
                </c:pt>
                <c:pt idx="484">
                  <c:v>0.69</c:v>
                </c:pt>
                <c:pt idx="485">
                  <c:v>0.68</c:v>
                </c:pt>
                <c:pt idx="486">
                  <c:v>0.68</c:v>
                </c:pt>
                <c:pt idx="487">
                  <c:v>0.68</c:v>
                </c:pt>
                <c:pt idx="488">
                  <c:v>0.68</c:v>
                </c:pt>
                <c:pt idx="489">
                  <c:v>0.68</c:v>
                </c:pt>
                <c:pt idx="490">
                  <c:v>0.68</c:v>
                </c:pt>
                <c:pt idx="491">
                  <c:v>0.68</c:v>
                </c:pt>
                <c:pt idx="492">
                  <c:v>0.68</c:v>
                </c:pt>
                <c:pt idx="493">
                  <c:v>0.68</c:v>
                </c:pt>
                <c:pt idx="494">
                  <c:v>0.68</c:v>
                </c:pt>
                <c:pt idx="495">
                  <c:v>0.68</c:v>
                </c:pt>
                <c:pt idx="496">
                  <c:v>0.68</c:v>
                </c:pt>
                <c:pt idx="497">
                  <c:v>0.67</c:v>
                </c:pt>
                <c:pt idx="498">
                  <c:v>0.67</c:v>
                </c:pt>
                <c:pt idx="499">
                  <c:v>0.67</c:v>
                </c:pt>
                <c:pt idx="500">
                  <c:v>0.67</c:v>
                </c:pt>
                <c:pt idx="501">
                  <c:v>0.66</c:v>
                </c:pt>
                <c:pt idx="502">
                  <c:v>0.66</c:v>
                </c:pt>
                <c:pt idx="503">
                  <c:v>0.66</c:v>
                </c:pt>
                <c:pt idx="504">
                  <c:v>0.66</c:v>
                </c:pt>
                <c:pt idx="505">
                  <c:v>0.66</c:v>
                </c:pt>
                <c:pt idx="506">
                  <c:v>0.65</c:v>
                </c:pt>
                <c:pt idx="507">
                  <c:v>0.65</c:v>
                </c:pt>
                <c:pt idx="508">
                  <c:v>0.65</c:v>
                </c:pt>
                <c:pt idx="509">
                  <c:v>0.65</c:v>
                </c:pt>
                <c:pt idx="510">
                  <c:v>0.65</c:v>
                </c:pt>
                <c:pt idx="511">
                  <c:v>0.65</c:v>
                </c:pt>
                <c:pt idx="512">
                  <c:v>0.64</c:v>
                </c:pt>
                <c:pt idx="513">
                  <c:v>0.64</c:v>
                </c:pt>
                <c:pt idx="514">
                  <c:v>0.64</c:v>
                </c:pt>
                <c:pt idx="515">
                  <c:v>0.64</c:v>
                </c:pt>
                <c:pt idx="516">
                  <c:v>0.64</c:v>
                </c:pt>
                <c:pt idx="517">
                  <c:v>0.64</c:v>
                </c:pt>
                <c:pt idx="518">
                  <c:v>0.64</c:v>
                </c:pt>
                <c:pt idx="519">
                  <c:v>0.64</c:v>
                </c:pt>
                <c:pt idx="520">
                  <c:v>0.63</c:v>
                </c:pt>
                <c:pt idx="521">
                  <c:v>0.63</c:v>
                </c:pt>
                <c:pt idx="522">
                  <c:v>0.64</c:v>
                </c:pt>
                <c:pt idx="523">
                  <c:v>0.63</c:v>
                </c:pt>
                <c:pt idx="524">
                  <c:v>0.63</c:v>
                </c:pt>
                <c:pt idx="525">
                  <c:v>0.63</c:v>
                </c:pt>
                <c:pt idx="526">
                  <c:v>0.63</c:v>
                </c:pt>
                <c:pt idx="527">
                  <c:v>0.63</c:v>
                </c:pt>
                <c:pt idx="528">
                  <c:v>0.63</c:v>
                </c:pt>
                <c:pt idx="529">
                  <c:v>0.63</c:v>
                </c:pt>
                <c:pt idx="530">
                  <c:v>0.62</c:v>
                </c:pt>
                <c:pt idx="531">
                  <c:v>0.62</c:v>
                </c:pt>
                <c:pt idx="532">
                  <c:v>0.63</c:v>
                </c:pt>
                <c:pt idx="533">
                  <c:v>0.62</c:v>
                </c:pt>
                <c:pt idx="534">
                  <c:v>0.62</c:v>
                </c:pt>
                <c:pt idx="535">
                  <c:v>0.62</c:v>
                </c:pt>
                <c:pt idx="536">
                  <c:v>0.62</c:v>
                </c:pt>
                <c:pt idx="537">
                  <c:v>0.62</c:v>
                </c:pt>
                <c:pt idx="538">
                  <c:v>0.62</c:v>
                </c:pt>
                <c:pt idx="539">
                  <c:v>0.62</c:v>
                </c:pt>
                <c:pt idx="540">
                  <c:v>0.62</c:v>
                </c:pt>
                <c:pt idx="541">
                  <c:v>0.62</c:v>
                </c:pt>
                <c:pt idx="542">
                  <c:v>0.62</c:v>
                </c:pt>
                <c:pt idx="543">
                  <c:v>0.62</c:v>
                </c:pt>
                <c:pt idx="544">
                  <c:v>0.62</c:v>
                </c:pt>
                <c:pt idx="545">
                  <c:v>0.62</c:v>
                </c:pt>
                <c:pt idx="546">
                  <c:v>0.61</c:v>
                </c:pt>
                <c:pt idx="547">
                  <c:v>0.62</c:v>
                </c:pt>
                <c:pt idx="548">
                  <c:v>0.62</c:v>
                </c:pt>
                <c:pt idx="549">
                  <c:v>0.61</c:v>
                </c:pt>
                <c:pt idx="550">
                  <c:v>0.61</c:v>
                </c:pt>
                <c:pt idx="551">
                  <c:v>0.62</c:v>
                </c:pt>
                <c:pt idx="552">
                  <c:v>0.61</c:v>
                </c:pt>
                <c:pt idx="553">
                  <c:v>0.62</c:v>
                </c:pt>
                <c:pt idx="554">
                  <c:v>0.61</c:v>
                </c:pt>
                <c:pt idx="555">
                  <c:v>0.61</c:v>
                </c:pt>
                <c:pt idx="556">
                  <c:v>0.61</c:v>
                </c:pt>
                <c:pt idx="557">
                  <c:v>0.61</c:v>
                </c:pt>
                <c:pt idx="558">
                  <c:v>0.62</c:v>
                </c:pt>
                <c:pt idx="559">
                  <c:v>0.62</c:v>
                </c:pt>
                <c:pt idx="560">
                  <c:v>0.61</c:v>
                </c:pt>
                <c:pt idx="561">
                  <c:v>0.61</c:v>
                </c:pt>
                <c:pt idx="562">
                  <c:v>0.61</c:v>
                </c:pt>
                <c:pt idx="563">
                  <c:v>0.6</c:v>
                </c:pt>
                <c:pt idx="564">
                  <c:v>0.6</c:v>
                </c:pt>
                <c:pt idx="565">
                  <c:v>0.6</c:v>
                </c:pt>
                <c:pt idx="566">
                  <c:v>0.6</c:v>
                </c:pt>
                <c:pt idx="567">
                  <c:v>0.6</c:v>
                </c:pt>
                <c:pt idx="568">
                  <c:v>0.6</c:v>
                </c:pt>
                <c:pt idx="569">
                  <c:v>0.6</c:v>
                </c:pt>
                <c:pt idx="570">
                  <c:v>0.59</c:v>
                </c:pt>
                <c:pt idx="571">
                  <c:v>0.59</c:v>
                </c:pt>
                <c:pt idx="572">
                  <c:v>0.59</c:v>
                </c:pt>
                <c:pt idx="573">
                  <c:v>0.59</c:v>
                </c:pt>
                <c:pt idx="574">
                  <c:v>0.59</c:v>
                </c:pt>
                <c:pt idx="575">
                  <c:v>0.59</c:v>
                </c:pt>
                <c:pt idx="576">
                  <c:v>0.59</c:v>
                </c:pt>
                <c:pt idx="577">
                  <c:v>0.59</c:v>
                </c:pt>
                <c:pt idx="578">
                  <c:v>0.59</c:v>
                </c:pt>
                <c:pt idx="579">
                  <c:v>0.59</c:v>
                </c:pt>
                <c:pt idx="580">
                  <c:v>0.59</c:v>
                </c:pt>
                <c:pt idx="581">
                  <c:v>0.59</c:v>
                </c:pt>
                <c:pt idx="582">
                  <c:v>0.59</c:v>
                </c:pt>
                <c:pt idx="583">
                  <c:v>0.59</c:v>
                </c:pt>
                <c:pt idx="584">
                  <c:v>0.59</c:v>
                </c:pt>
                <c:pt idx="585">
                  <c:v>0.59</c:v>
                </c:pt>
                <c:pt idx="586">
                  <c:v>0.59</c:v>
                </c:pt>
                <c:pt idx="587">
                  <c:v>0.6</c:v>
                </c:pt>
                <c:pt idx="588">
                  <c:v>0.6</c:v>
                </c:pt>
                <c:pt idx="589">
                  <c:v>0.6</c:v>
                </c:pt>
                <c:pt idx="590">
                  <c:v>0.6</c:v>
                </c:pt>
                <c:pt idx="591">
                  <c:v>0.59</c:v>
                </c:pt>
                <c:pt idx="592">
                  <c:v>0.59</c:v>
                </c:pt>
                <c:pt idx="593">
                  <c:v>0.59</c:v>
                </c:pt>
                <c:pt idx="594">
                  <c:v>0.59</c:v>
                </c:pt>
                <c:pt idx="595">
                  <c:v>0.59</c:v>
                </c:pt>
                <c:pt idx="596">
                  <c:v>0.59</c:v>
                </c:pt>
                <c:pt idx="597">
                  <c:v>0.59</c:v>
                </c:pt>
                <c:pt idx="598">
                  <c:v>0.59</c:v>
                </c:pt>
                <c:pt idx="599">
                  <c:v>0.59</c:v>
                </c:pt>
                <c:pt idx="600">
                  <c:v>0.59</c:v>
                </c:pt>
                <c:pt idx="601">
                  <c:v>0.58</c:v>
                </c:pt>
                <c:pt idx="602">
                  <c:v>0.58</c:v>
                </c:pt>
                <c:pt idx="603">
                  <c:v>0.58</c:v>
                </c:pt>
                <c:pt idx="604">
                  <c:v>0.58</c:v>
                </c:pt>
                <c:pt idx="605">
                  <c:v>0.58</c:v>
                </c:pt>
                <c:pt idx="606">
                  <c:v>0.58</c:v>
                </c:pt>
                <c:pt idx="607">
                  <c:v>0.58</c:v>
                </c:pt>
                <c:pt idx="608">
                  <c:v>0.58</c:v>
                </c:pt>
                <c:pt idx="609">
                  <c:v>0.58</c:v>
                </c:pt>
                <c:pt idx="610">
                  <c:v>0.58</c:v>
                </c:pt>
                <c:pt idx="611">
                  <c:v>0.58</c:v>
                </c:pt>
                <c:pt idx="612">
                  <c:v>0.58</c:v>
                </c:pt>
                <c:pt idx="613">
                  <c:v>0.58</c:v>
                </c:pt>
                <c:pt idx="614">
                  <c:v>0.58</c:v>
                </c:pt>
                <c:pt idx="615">
                  <c:v>0.58</c:v>
                </c:pt>
                <c:pt idx="616">
                  <c:v>0.58</c:v>
                </c:pt>
                <c:pt idx="617">
                  <c:v>0.58</c:v>
                </c:pt>
                <c:pt idx="618">
                  <c:v>0.58</c:v>
                </c:pt>
                <c:pt idx="619">
                  <c:v>0.58</c:v>
                </c:pt>
                <c:pt idx="620">
                  <c:v>0.58</c:v>
                </c:pt>
                <c:pt idx="621">
                  <c:v>0.58</c:v>
                </c:pt>
                <c:pt idx="622">
                  <c:v>0.58</c:v>
                </c:pt>
                <c:pt idx="623">
                  <c:v>0.58</c:v>
                </c:pt>
                <c:pt idx="624">
                  <c:v>0.58</c:v>
                </c:pt>
                <c:pt idx="625">
                  <c:v>0.58</c:v>
                </c:pt>
                <c:pt idx="626">
                  <c:v>0.58</c:v>
                </c:pt>
                <c:pt idx="627">
                  <c:v>0.58</c:v>
                </c:pt>
                <c:pt idx="628">
                  <c:v>0.58</c:v>
                </c:pt>
                <c:pt idx="629">
                  <c:v>0.58</c:v>
                </c:pt>
                <c:pt idx="630">
                  <c:v>0.58</c:v>
                </c:pt>
                <c:pt idx="631">
                  <c:v>0.58</c:v>
                </c:pt>
                <c:pt idx="632">
                  <c:v>0.58</c:v>
                </c:pt>
                <c:pt idx="633">
                  <c:v>0.58</c:v>
                </c:pt>
                <c:pt idx="634">
                  <c:v>0.58</c:v>
                </c:pt>
                <c:pt idx="635">
                  <c:v>0.58</c:v>
                </c:pt>
                <c:pt idx="636">
                  <c:v>0.57</c:v>
                </c:pt>
                <c:pt idx="637">
                  <c:v>0.57</c:v>
                </c:pt>
                <c:pt idx="638">
                  <c:v>0.57</c:v>
                </c:pt>
                <c:pt idx="639">
                  <c:v>0.58</c:v>
                </c:pt>
                <c:pt idx="640">
                  <c:v>0.58</c:v>
                </c:pt>
                <c:pt idx="641">
                  <c:v>0.57</c:v>
                </c:pt>
                <c:pt idx="642">
                  <c:v>0.57</c:v>
                </c:pt>
                <c:pt idx="643">
                  <c:v>0.57</c:v>
                </c:pt>
                <c:pt idx="644">
                  <c:v>0.57</c:v>
                </c:pt>
                <c:pt idx="645">
                  <c:v>0.57</c:v>
                </c:pt>
                <c:pt idx="646">
                  <c:v>0.56</c:v>
                </c:pt>
                <c:pt idx="647">
                  <c:v>0.56</c:v>
                </c:pt>
                <c:pt idx="648">
                  <c:v>0.56</c:v>
                </c:pt>
                <c:pt idx="649">
                  <c:v>0.63</c:v>
                </c:pt>
                <c:pt idx="650">
                  <c:v>0.61</c:v>
                </c:pt>
                <c:pt idx="651">
                  <c:v>0.59</c:v>
                </c:pt>
                <c:pt idx="652">
                  <c:v>0.58</c:v>
                </c:pt>
                <c:pt idx="653">
                  <c:v>0.58</c:v>
                </c:pt>
                <c:pt idx="654">
                  <c:v>0.57</c:v>
                </c:pt>
                <c:pt idx="655">
                  <c:v>0.56</c:v>
                </c:pt>
                <c:pt idx="656">
                  <c:v>0.56</c:v>
                </c:pt>
                <c:pt idx="657">
                  <c:v>0.56</c:v>
                </c:pt>
                <c:pt idx="658">
                  <c:v>0.55</c:v>
                </c:pt>
                <c:pt idx="659">
                  <c:v>0.55</c:v>
                </c:pt>
                <c:pt idx="660">
                  <c:v>0.55</c:v>
                </c:pt>
                <c:pt idx="661">
                  <c:v>0.55</c:v>
                </c:pt>
                <c:pt idx="662">
                  <c:v>0.55</c:v>
                </c:pt>
                <c:pt idx="663">
                  <c:v>0.54</c:v>
                </c:pt>
                <c:pt idx="664">
                  <c:v>0.54</c:v>
                </c:pt>
                <c:pt idx="665">
                  <c:v>0.54</c:v>
                </c:pt>
                <c:pt idx="666">
                  <c:v>0.54</c:v>
                </c:pt>
                <c:pt idx="667">
                  <c:v>0.54</c:v>
                </c:pt>
                <c:pt idx="668">
                  <c:v>0.54</c:v>
                </c:pt>
                <c:pt idx="669">
                  <c:v>0.54</c:v>
                </c:pt>
                <c:pt idx="670">
                  <c:v>0.54</c:v>
                </c:pt>
                <c:pt idx="671">
                  <c:v>0.54</c:v>
                </c:pt>
                <c:pt idx="672">
                  <c:v>0.54</c:v>
                </c:pt>
                <c:pt idx="673">
                  <c:v>0.53</c:v>
                </c:pt>
                <c:pt idx="674">
                  <c:v>0.54</c:v>
                </c:pt>
                <c:pt idx="675">
                  <c:v>0.54</c:v>
                </c:pt>
                <c:pt idx="676">
                  <c:v>0.53</c:v>
                </c:pt>
                <c:pt idx="677">
                  <c:v>0.53</c:v>
                </c:pt>
                <c:pt idx="678">
                  <c:v>0.53</c:v>
                </c:pt>
                <c:pt idx="679">
                  <c:v>0.53</c:v>
                </c:pt>
                <c:pt idx="680">
                  <c:v>0.53</c:v>
                </c:pt>
                <c:pt idx="681">
                  <c:v>0.54</c:v>
                </c:pt>
                <c:pt idx="682">
                  <c:v>0.53</c:v>
                </c:pt>
                <c:pt idx="683">
                  <c:v>0.53</c:v>
                </c:pt>
                <c:pt idx="684">
                  <c:v>0.53</c:v>
                </c:pt>
                <c:pt idx="685">
                  <c:v>0.53</c:v>
                </c:pt>
                <c:pt idx="686">
                  <c:v>0.53</c:v>
                </c:pt>
                <c:pt idx="687">
                  <c:v>0.53</c:v>
                </c:pt>
                <c:pt idx="688">
                  <c:v>0.53</c:v>
                </c:pt>
                <c:pt idx="689">
                  <c:v>0.53</c:v>
                </c:pt>
                <c:pt idx="690">
                  <c:v>0.53</c:v>
                </c:pt>
                <c:pt idx="691">
                  <c:v>0.53</c:v>
                </c:pt>
                <c:pt idx="692">
                  <c:v>0.53</c:v>
                </c:pt>
                <c:pt idx="693">
                  <c:v>0.53</c:v>
                </c:pt>
                <c:pt idx="694">
                  <c:v>0.53</c:v>
                </c:pt>
                <c:pt idx="695">
                  <c:v>0.53</c:v>
                </c:pt>
                <c:pt idx="696">
                  <c:v>0.53</c:v>
                </c:pt>
                <c:pt idx="697">
                  <c:v>0.53</c:v>
                </c:pt>
                <c:pt idx="698">
                  <c:v>0.52</c:v>
                </c:pt>
                <c:pt idx="699">
                  <c:v>0.53</c:v>
                </c:pt>
                <c:pt idx="700">
                  <c:v>0.53</c:v>
                </c:pt>
                <c:pt idx="701">
                  <c:v>0.53</c:v>
                </c:pt>
                <c:pt idx="702">
                  <c:v>0.53</c:v>
                </c:pt>
                <c:pt idx="703">
                  <c:v>0.53</c:v>
                </c:pt>
                <c:pt idx="704">
                  <c:v>0.53</c:v>
                </c:pt>
                <c:pt idx="705">
                  <c:v>0.53</c:v>
                </c:pt>
                <c:pt idx="706">
                  <c:v>0.53</c:v>
                </c:pt>
                <c:pt idx="707">
                  <c:v>0.53</c:v>
                </c:pt>
                <c:pt idx="708">
                  <c:v>0.52</c:v>
                </c:pt>
                <c:pt idx="709">
                  <c:v>0.52</c:v>
                </c:pt>
                <c:pt idx="710">
                  <c:v>0.52</c:v>
                </c:pt>
                <c:pt idx="711">
                  <c:v>0.52</c:v>
                </c:pt>
                <c:pt idx="712">
                  <c:v>0.52</c:v>
                </c:pt>
                <c:pt idx="713">
                  <c:v>0.52</c:v>
                </c:pt>
                <c:pt idx="714">
                  <c:v>0.53</c:v>
                </c:pt>
                <c:pt idx="715">
                  <c:v>0.53</c:v>
                </c:pt>
                <c:pt idx="716">
                  <c:v>0.53</c:v>
                </c:pt>
                <c:pt idx="717">
                  <c:v>0.53</c:v>
                </c:pt>
                <c:pt idx="718">
                  <c:v>0.53</c:v>
                </c:pt>
                <c:pt idx="719">
                  <c:v>0.52</c:v>
                </c:pt>
                <c:pt idx="720">
                  <c:v>0.53</c:v>
                </c:pt>
                <c:pt idx="721">
                  <c:v>0.5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-1%2e-1gmlT1'!$A$5:$A$726</c:f>
              <c:numCache>
                <c:formatCode>General</c:formatCode>
                <c:ptCount val="722"/>
                <c:pt idx="0">
                  <c:v>0.644097222222222</c:v>
                </c:pt>
                <c:pt idx="1">
                  <c:v>0.644155092592593</c:v>
                </c:pt>
                <c:pt idx="2">
                  <c:v>0.644212962962963</c:v>
                </c:pt>
                <c:pt idx="3">
                  <c:v>0.644270833333333</c:v>
                </c:pt>
                <c:pt idx="4">
                  <c:v>0.644328703703704</c:v>
                </c:pt>
                <c:pt idx="5">
                  <c:v>0.644386574074074</c:v>
                </c:pt>
                <c:pt idx="6">
                  <c:v>0.644444444444445</c:v>
                </c:pt>
                <c:pt idx="7">
                  <c:v>0.644502314814815</c:v>
                </c:pt>
                <c:pt idx="8">
                  <c:v>0.644560185185185</c:v>
                </c:pt>
                <c:pt idx="9">
                  <c:v>0.644618055555556</c:v>
                </c:pt>
                <c:pt idx="10">
                  <c:v>0.644675925925926</c:v>
                </c:pt>
                <c:pt idx="11">
                  <c:v>0.644733796296296</c:v>
                </c:pt>
                <c:pt idx="12">
                  <c:v>0.644791666666667</c:v>
                </c:pt>
                <c:pt idx="13">
                  <c:v>0.644849537037037</c:v>
                </c:pt>
                <c:pt idx="14">
                  <c:v>0.644907407407407</c:v>
                </c:pt>
                <c:pt idx="15">
                  <c:v>0.644965277777778</c:v>
                </c:pt>
                <c:pt idx="16">
                  <c:v>0.645023148148148</c:v>
                </c:pt>
                <c:pt idx="17">
                  <c:v>0.645081018518519</c:v>
                </c:pt>
                <c:pt idx="18">
                  <c:v>0.645138888888889</c:v>
                </c:pt>
                <c:pt idx="19">
                  <c:v>0.645196759259259</c:v>
                </c:pt>
                <c:pt idx="20">
                  <c:v>0.64525462962963</c:v>
                </c:pt>
                <c:pt idx="21">
                  <c:v>0.6453125</c:v>
                </c:pt>
                <c:pt idx="22">
                  <c:v>0.64537037037037</c:v>
                </c:pt>
                <c:pt idx="23">
                  <c:v>0.645428240740741</c:v>
                </c:pt>
                <c:pt idx="24">
                  <c:v>0.645486111111111</c:v>
                </c:pt>
                <c:pt idx="25">
                  <c:v>0.645543981481482</c:v>
                </c:pt>
                <c:pt idx="26">
                  <c:v>0.645601851851852</c:v>
                </c:pt>
                <c:pt idx="27">
                  <c:v>0.645659722222222</c:v>
                </c:pt>
                <c:pt idx="28">
                  <c:v>0.645717592592593</c:v>
                </c:pt>
                <c:pt idx="29">
                  <c:v>0.645775462962963</c:v>
                </c:pt>
                <c:pt idx="30">
                  <c:v>0.645833333333333</c:v>
                </c:pt>
                <c:pt idx="31">
                  <c:v>0.645891203703704</c:v>
                </c:pt>
                <c:pt idx="32">
                  <c:v>0.645949074074074</c:v>
                </c:pt>
                <c:pt idx="33">
                  <c:v>0.646006944444444</c:v>
                </c:pt>
                <c:pt idx="34">
                  <c:v>0.646064814814815</c:v>
                </c:pt>
                <c:pt idx="35">
                  <c:v>0.646122685185185</c:v>
                </c:pt>
                <c:pt idx="36">
                  <c:v>0.646180555555556</c:v>
                </c:pt>
                <c:pt idx="37">
                  <c:v>0.646238425925926</c:v>
                </c:pt>
                <c:pt idx="38">
                  <c:v>0.646296296296296</c:v>
                </c:pt>
                <c:pt idx="39">
                  <c:v>0.646354166666667</c:v>
                </c:pt>
                <c:pt idx="40">
                  <c:v>0.646412037037037</c:v>
                </c:pt>
                <c:pt idx="41">
                  <c:v>0.646469907407407</c:v>
                </c:pt>
                <c:pt idx="42">
                  <c:v>0.646527777777778</c:v>
                </c:pt>
                <c:pt idx="43">
                  <c:v>0.646585648148148</c:v>
                </c:pt>
                <c:pt idx="44">
                  <c:v>0.646643518518519</c:v>
                </c:pt>
                <c:pt idx="45">
                  <c:v>0.646701388888889</c:v>
                </c:pt>
                <c:pt idx="46">
                  <c:v>0.646759259259259</c:v>
                </c:pt>
                <c:pt idx="47">
                  <c:v>0.64681712962963</c:v>
                </c:pt>
                <c:pt idx="48">
                  <c:v>0.646875</c:v>
                </c:pt>
                <c:pt idx="49">
                  <c:v>0.64693287037037</c:v>
                </c:pt>
                <c:pt idx="50">
                  <c:v>0.646990740740741</c:v>
                </c:pt>
                <c:pt idx="51">
                  <c:v>0.647048611111111</c:v>
                </c:pt>
                <c:pt idx="52">
                  <c:v>0.647106481481481</c:v>
                </c:pt>
                <c:pt idx="53">
                  <c:v>0.647164351851852</c:v>
                </c:pt>
                <c:pt idx="54">
                  <c:v>0.647222222222222</c:v>
                </c:pt>
                <c:pt idx="55">
                  <c:v>0.647280092592593</c:v>
                </c:pt>
                <c:pt idx="56">
                  <c:v>0.647337962962963</c:v>
                </c:pt>
                <c:pt idx="57">
                  <c:v>0.647395833333333</c:v>
                </c:pt>
                <c:pt idx="58">
                  <c:v>0.647453703703704</c:v>
                </c:pt>
                <c:pt idx="59">
                  <c:v>0.647511574074074</c:v>
                </c:pt>
                <c:pt idx="60">
                  <c:v>0.647569444444444</c:v>
                </c:pt>
                <c:pt idx="61">
                  <c:v>0.647627314814815</c:v>
                </c:pt>
                <c:pt idx="62">
                  <c:v>0.647685185185185</c:v>
                </c:pt>
                <c:pt idx="63">
                  <c:v>0.647743055555556</c:v>
                </c:pt>
                <c:pt idx="64">
                  <c:v>0.647800925925926</c:v>
                </c:pt>
                <c:pt idx="65">
                  <c:v>0.647858796296296</c:v>
                </c:pt>
                <c:pt idx="66">
                  <c:v>0.647916666666667</c:v>
                </c:pt>
                <c:pt idx="67">
                  <c:v>0.647974537037037</c:v>
                </c:pt>
                <c:pt idx="68">
                  <c:v>0.648032407407407</c:v>
                </c:pt>
                <c:pt idx="69">
                  <c:v>0.648090277777778</c:v>
                </c:pt>
                <c:pt idx="70">
                  <c:v>0.648148148148148</c:v>
                </c:pt>
                <c:pt idx="71">
                  <c:v>0.648206018518518</c:v>
                </c:pt>
                <c:pt idx="72">
                  <c:v>0.648263888888889</c:v>
                </c:pt>
                <c:pt idx="73">
                  <c:v>0.648321759259259</c:v>
                </c:pt>
                <c:pt idx="74">
                  <c:v>0.64837962962963</c:v>
                </c:pt>
                <c:pt idx="75">
                  <c:v>0.6484375</c:v>
                </c:pt>
                <c:pt idx="76">
                  <c:v>0.64849537037037</c:v>
                </c:pt>
                <c:pt idx="77">
                  <c:v>0.648553240740741</c:v>
                </c:pt>
                <c:pt idx="78">
                  <c:v>0.648611111111111</c:v>
                </c:pt>
                <c:pt idx="79">
                  <c:v>0.648668981481482</c:v>
                </c:pt>
                <c:pt idx="80">
                  <c:v>0.648726851851852</c:v>
                </c:pt>
                <c:pt idx="81">
                  <c:v>0.648784722222222</c:v>
                </c:pt>
                <c:pt idx="82">
                  <c:v>0.648842592592593</c:v>
                </c:pt>
                <c:pt idx="83">
                  <c:v>0.648900462962963</c:v>
                </c:pt>
                <c:pt idx="84">
                  <c:v>0.648958333333333</c:v>
                </c:pt>
                <c:pt idx="85">
                  <c:v>0.649016203703704</c:v>
                </c:pt>
                <c:pt idx="86">
                  <c:v>0.649074074074074</c:v>
                </c:pt>
                <c:pt idx="87">
                  <c:v>0.649131944444444</c:v>
                </c:pt>
                <c:pt idx="88">
                  <c:v>0.649189814814815</c:v>
                </c:pt>
                <c:pt idx="89">
                  <c:v>0.649247685185185</c:v>
                </c:pt>
                <c:pt idx="90">
                  <c:v>0.649305555555556</c:v>
                </c:pt>
                <c:pt idx="91">
                  <c:v>0.649363425925926</c:v>
                </c:pt>
                <c:pt idx="92">
                  <c:v>0.649421296296296</c:v>
                </c:pt>
                <c:pt idx="93">
                  <c:v>0.649479166666667</c:v>
                </c:pt>
                <c:pt idx="94">
                  <c:v>0.649537037037037</c:v>
                </c:pt>
                <c:pt idx="95">
                  <c:v>0.649594907407407</c:v>
                </c:pt>
                <c:pt idx="96">
                  <c:v>0.649652777777778</c:v>
                </c:pt>
                <c:pt idx="97">
                  <c:v>0.649710648148148</c:v>
                </c:pt>
                <c:pt idx="98">
                  <c:v>0.649768518518519</c:v>
                </c:pt>
                <c:pt idx="99">
                  <c:v>0.649826388888889</c:v>
                </c:pt>
                <c:pt idx="100">
                  <c:v>0.649884259259259</c:v>
                </c:pt>
                <c:pt idx="101">
                  <c:v>0.64994212962963</c:v>
                </c:pt>
                <c:pt idx="102">
                  <c:v>0.65</c:v>
                </c:pt>
                <c:pt idx="103">
                  <c:v>0.65005787037037</c:v>
                </c:pt>
                <c:pt idx="104">
                  <c:v>0.650115740740741</c:v>
                </c:pt>
                <c:pt idx="105">
                  <c:v>0.650173611111111</c:v>
                </c:pt>
                <c:pt idx="106">
                  <c:v>0.650231481481482</c:v>
                </c:pt>
                <c:pt idx="107">
                  <c:v>0.650289351851852</c:v>
                </c:pt>
                <c:pt idx="108">
                  <c:v>0.650347222222222</c:v>
                </c:pt>
                <c:pt idx="109">
                  <c:v>0.650405092592593</c:v>
                </c:pt>
                <c:pt idx="110">
                  <c:v>0.650462962962963</c:v>
                </c:pt>
                <c:pt idx="111">
                  <c:v>0.650520833333333</c:v>
                </c:pt>
                <c:pt idx="112">
                  <c:v>0.650578703703704</c:v>
                </c:pt>
                <c:pt idx="113">
                  <c:v>0.650636574074074</c:v>
                </c:pt>
                <c:pt idx="114">
                  <c:v>0.650694444444445</c:v>
                </c:pt>
                <c:pt idx="115">
                  <c:v>0.650752314814815</c:v>
                </c:pt>
                <c:pt idx="116">
                  <c:v>0.650810185185185</c:v>
                </c:pt>
                <c:pt idx="117">
                  <c:v>0.650868055555556</c:v>
                </c:pt>
                <c:pt idx="118">
                  <c:v>0.650925925925926</c:v>
                </c:pt>
                <c:pt idx="119">
                  <c:v>0.650983796296296</c:v>
                </c:pt>
                <c:pt idx="120">
                  <c:v>0.651041666666667</c:v>
                </c:pt>
                <c:pt idx="121">
                  <c:v>0.651099537037037</c:v>
                </c:pt>
                <c:pt idx="122">
                  <c:v>0.651157407407408</c:v>
                </c:pt>
                <c:pt idx="123">
                  <c:v>0.651215277777778</c:v>
                </c:pt>
                <c:pt idx="124">
                  <c:v>0.651273148148148</c:v>
                </c:pt>
                <c:pt idx="125">
                  <c:v>0.651331018518519</c:v>
                </c:pt>
                <c:pt idx="126">
                  <c:v>0.651388888888889</c:v>
                </c:pt>
                <c:pt idx="127">
                  <c:v>0.651446759259259</c:v>
                </c:pt>
                <c:pt idx="128">
                  <c:v>0.65150462962963</c:v>
                </c:pt>
                <c:pt idx="129">
                  <c:v>0.6515625</c:v>
                </c:pt>
                <c:pt idx="130">
                  <c:v>0.65162037037037</c:v>
                </c:pt>
                <c:pt idx="131">
                  <c:v>0.651678240740741</c:v>
                </c:pt>
                <c:pt idx="132">
                  <c:v>0.651736111111111</c:v>
                </c:pt>
                <c:pt idx="133">
                  <c:v>0.651793981481482</c:v>
                </c:pt>
                <c:pt idx="134">
                  <c:v>0.651851851851852</c:v>
                </c:pt>
                <c:pt idx="135">
                  <c:v>0.651909722222222</c:v>
                </c:pt>
                <c:pt idx="136">
                  <c:v>0.651967592592593</c:v>
                </c:pt>
                <c:pt idx="137">
                  <c:v>0.652025462962963</c:v>
                </c:pt>
                <c:pt idx="138">
                  <c:v>0.652083333333333</c:v>
                </c:pt>
                <c:pt idx="139">
                  <c:v>0.652141203703704</c:v>
                </c:pt>
                <c:pt idx="140">
                  <c:v>0.652199074074074</c:v>
                </c:pt>
                <c:pt idx="141">
                  <c:v>0.652256944444445</c:v>
                </c:pt>
                <c:pt idx="142">
                  <c:v>0.652314814814815</c:v>
                </c:pt>
                <c:pt idx="143">
                  <c:v>0.652372685185185</c:v>
                </c:pt>
                <c:pt idx="144">
                  <c:v>0.652430555555556</c:v>
                </c:pt>
                <c:pt idx="145">
                  <c:v>0.652488425925926</c:v>
                </c:pt>
                <c:pt idx="146">
                  <c:v>0.652546296296296</c:v>
                </c:pt>
                <c:pt idx="147">
                  <c:v>0.652604166666667</c:v>
                </c:pt>
                <c:pt idx="148">
                  <c:v>0.652662037037037</c:v>
                </c:pt>
                <c:pt idx="149">
                  <c:v>0.652719907407407</c:v>
                </c:pt>
                <c:pt idx="150">
                  <c:v>0.652777777777778</c:v>
                </c:pt>
                <c:pt idx="151">
                  <c:v>0.652835648148148</c:v>
                </c:pt>
                <c:pt idx="152">
                  <c:v>0.652893518518519</c:v>
                </c:pt>
                <c:pt idx="153">
                  <c:v>0.652951388888889</c:v>
                </c:pt>
                <c:pt idx="154">
                  <c:v>0.653009259259259</c:v>
                </c:pt>
                <c:pt idx="155">
                  <c:v>0.65306712962963</c:v>
                </c:pt>
                <c:pt idx="156">
                  <c:v>0.653125</c:v>
                </c:pt>
                <c:pt idx="157">
                  <c:v>0.65318287037037</c:v>
                </c:pt>
                <c:pt idx="158">
                  <c:v>0.653240740740741</c:v>
                </c:pt>
                <c:pt idx="159">
                  <c:v>0.653298611111111</c:v>
                </c:pt>
                <c:pt idx="160">
                  <c:v>0.653356481481482</c:v>
                </c:pt>
                <c:pt idx="161">
                  <c:v>0.653414351851852</c:v>
                </c:pt>
                <c:pt idx="162">
                  <c:v>0.653472222222222</c:v>
                </c:pt>
                <c:pt idx="163">
                  <c:v>0.653530092592593</c:v>
                </c:pt>
                <c:pt idx="164">
                  <c:v>0.653587962962963</c:v>
                </c:pt>
                <c:pt idx="165">
                  <c:v>0.653645833333333</c:v>
                </c:pt>
                <c:pt idx="166">
                  <c:v>0.653703703703704</c:v>
                </c:pt>
                <c:pt idx="167">
                  <c:v>0.653761574074074</c:v>
                </c:pt>
                <c:pt idx="168">
                  <c:v>0.653819444444444</c:v>
                </c:pt>
                <c:pt idx="169">
                  <c:v>0.653877314814815</c:v>
                </c:pt>
                <c:pt idx="170">
                  <c:v>0.653935185185185</c:v>
                </c:pt>
                <c:pt idx="171">
                  <c:v>0.653993055555556</c:v>
                </c:pt>
                <c:pt idx="172">
                  <c:v>0.654050925925926</c:v>
                </c:pt>
                <c:pt idx="173">
                  <c:v>0.654108796296296</c:v>
                </c:pt>
                <c:pt idx="174">
                  <c:v>0.654166666666667</c:v>
                </c:pt>
                <c:pt idx="175">
                  <c:v>0.654224537037037</c:v>
                </c:pt>
                <c:pt idx="176">
                  <c:v>0.654282407407407</c:v>
                </c:pt>
                <c:pt idx="177">
                  <c:v>0.654340277777778</c:v>
                </c:pt>
                <c:pt idx="178">
                  <c:v>0.654398148148148</c:v>
                </c:pt>
                <c:pt idx="179">
                  <c:v>0.654456018518519</c:v>
                </c:pt>
                <c:pt idx="180">
                  <c:v>0.654513888888889</c:v>
                </c:pt>
                <c:pt idx="181">
                  <c:v>0.654571759259259</c:v>
                </c:pt>
                <c:pt idx="182">
                  <c:v>0.65462962962963</c:v>
                </c:pt>
                <c:pt idx="183">
                  <c:v>0.6546875</c:v>
                </c:pt>
                <c:pt idx="184">
                  <c:v>0.65474537037037</c:v>
                </c:pt>
                <c:pt idx="185">
                  <c:v>0.654803240740741</c:v>
                </c:pt>
                <c:pt idx="186">
                  <c:v>0.654861111111111</c:v>
                </c:pt>
                <c:pt idx="187">
                  <c:v>0.654918981481481</c:v>
                </c:pt>
                <c:pt idx="188">
                  <c:v>0.654976851851852</c:v>
                </c:pt>
                <c:pt idx="189">
                  <c:v>0.655034722222222</c:v>
                </c:pt>
                <c:pt idx="190">
                  <c:v>0.655092592592593</c:v>
                </c:pt>
                <c:pt idx="191">
                  <c:v>0.655150462962963</c:v>
                </c:pt>
                <c:pt idx="192">
                  <c:v>0.655208333333333</c:v>
                </c:pt>
                <c:pt idx="193">
                  <c:v>0.655266203703704</c:v>
                </c:pt>
                <c:pt idx="194">
                  <c:v>0.655324074074074</c:v>
                </c:pt>
                <c:pt idx="195">
                  <c:v>0.655381944444444</c:v>
                </c:pt>
                <c:pt idx="196">
                  <c:v>0.655439814814815</c:v>
                </c:pt>
                <c:pt idx="197">
                  <c:v>0.655497685185185</c:v>
                </c:pt>
                <c:pt idx="198">
                  <c:v>0.655555555555556</c:v>
                </c:pt>
                <c:pt idx="199">
                  <c:v>0.655613425925926</c:v>
                </c:pt>
                <c:pt idx="200">
                  <c:v>0.655671296296296</c:v>
                </c:pt>
                <c:pt idx="201">
                  <c:v>0.655729166666667</c:v>
                </c:pt>
                <c:pt idx="202">
                  <c:v>0.655787037037037</c:v>
                </c:pt>
                <c:pt idx="203">
                  <c:v>0.655844907407407</c:v>
                </c:pt>
                <c:pt idx="204">
                  <c:v>0.655902777777778</c:v>
                </c:pt>
                <c:pt idx="205">
                  <c:v>0.655960648148148</c:v>
                </c:pt>
                <c:pt idx="206">
                  <c:v>0.656018518518518</c:v>
                </c:pt>
                <c:pt idx="207">
                  <c:v>0.656076388888889</c:v>
                </c:pt>
                <c:pt idx="208">
                  <c:v>0.656134259259259</c:v>
                </c:pt>
                <c:pt idx="209">
                  <c:v>0.65619212962963</c:v>
                </c:pt>
                <c:pt idx="210">
                  <c:v>0.65625</c:v>
                </c:pt>
                <c:pt idx="211">
                  <c:v>0.65630787037037</c:v>
                </c:pt>
                <c:pt idx="212">
                  <c:v>0.656365740740741</c:v>
                </c:pt>
                <c:pt idx="213">
                  <c:v>0.656423611111111</c:v>
                </c:pt>
                <c:pt idx="214">
                  <c:v>0.656481481481482</c:v>
                </c:pt>
                <c:pt idx="215">
                  <c:v>0.656539351851852</c:v>
                </c:pt>
                <c:pt idx="216">
                  <c:v>0.656597222222222</c:v>
                </c:pt>
                <c:pt idx="217">
                  <c:v>0.656655092592593</c:v>
                </c:pt>
                <c:pt idx="218">
                  <c:v>0.656712962962963</c:v>
                </c:pt>
                <c:pt idx="219">
                  <c:v>0.656770833333333</c:v>
                </c:pt>
                <c:pt idx="220">
                  <c:v>0.656828703703704</c:v>
                </c:pt>
                <c:pt idx="221">
                  <c:v>0.656886574074074</c:v>
                </c:pt>
                <c:pt idx="222">
                  <c:v>0.656944444444444</c:v>
                </c:pt>
                <c:pt idx="223">
                  <c:v>0.657002314814815</c:v>
                </c:pt>
                <c:pt idx="224">
                  <c:v>0.657060185185185</c:v>
                </c:pt>
                <c:pt idx="225">
                  <c:v>0.657118055555556</c:v>
                </c:pt>
                <c:pt idx="226">
                  <c:v>0.657175925925926</c:v>
                </c:pt>
                <c:pt idx="227">
                  <c:v>0.657233796296296</c:v>
                </c:pt>
                <c:pt idx="228">
                  <c:v>0.657291666666667</c:v>
                </c:pt>
                <c:pt idx="229">
                  <c:v>0.657349537037037</c:v>
                </c:pt>
                <c:pt idx="230">
                  <c:v>0.657407407407407</c:v>
                </c:pt>
                <c:pt idx="231">
                  <c:v>0.657465277777778</c:v>
                </c:pt>
                <c:pt idx="232">
                  <c:v>0.657523148148148</c:v>
                </c:pt>
                <c:pt idx="233">
                  <c:v>0.657581018518519</c:v>
                </c:pt>
                <c:pt idx="234">
                  <c:v>0.657638888888889</c:v>
                </c:pt>
                <c:pt idx="235">
                  <c:v>0.657696759259259</c:v>
                </c:pt>
                <c:pt idx="236">
                  <c:v>0.65775462962963</c:v>
                </c:pt>
                <c:pt idx="237">
                  <c:v>0.6578125</c:v>
                </c:pt>
                <c:pt idx="238">
                  <c:v>0.65787037037037</c:v>
                </c:pt>
                <c:pt idx="239">
                  <c:v>0.657928240740741</c:v>
                </c:pt>
                <c:pt idx="240">
                  <c:v>0.657986111111111</c:v>
                </c:pt>
                <c:pt idx="241">
                  <c:v>0.658043981481482</c:v>
                </c:pt>
                <c:pt idx="242">
                  <c:v>0.658101851851852</c:v>
                </c:pt>
                <c:pt idx="243">
                  <c:v>0.658159722222222</c:v>
                </c:pt>
                <c:pt idx="244">
                  <c:v>0.658217592592593</c:v>
                </c:pt>
                <c:pt idx="245">
                  <c:v>0.658275462962963</c:v>
                </c:pt>
                <c:pt idx="246">
                  <c:v>0.658333333333333</c:v>
                </c:pt>
                <c:pt idx="247">
                  <c:v>0.658391203703704</c:v>
                </c:pt>
                <c:pt idx="248">
                  <c:v>0.658449074074074</c:v>
                </c:pt>
                <c:pt idx="249">
                  <c:v>0.658506944444445</c:v>
                </c:pt>
                <c:pt idx="250">
                  <c:v>0.658564814814815</c:v>
                </c:pt>
                <c:pt idx="251">
                  <c:v>0.658622685185185</c:v>
                </c:pt>
                <c:pt idx="252">
                  <c:v>0.658680555555556</c:v>
                </c:pt>
                <c:pt idx="253">
                  <c:v>0.658738425925926</c:v>
                </c:pt>
                <c:pt idx="254">
                  <c:v>0.658796296296296</c:v>
                </c:pt>
                <c:pt idx="255">
                  <c:v>0.658854166666667</c:v>
                </c:pt>
                <c:pt idx="256">
                  <c:v>0.658912037037037</c:v>
                </c:pt>
                <c:pt idx="257">
                  <c:v>0.658969907407408</c:v>
                </c:pt>
                <c:pt idx="258">
                  <c:v>0.659027777777778</c:v>
                </c:pt>
                <c:pt idx="259">
                  <c:v>0.659085648148148</c:v>
                </c:pt>
                <c:pt idx="260">
                  <c:v>0.659143518518519</c:v>
                </c:pt>
                <c:pt idx="261">
                  <c:v>0.659201388888889</c:v>
                </c:pt>
                <c:pt idx="262">
                  <c:v>0.659259259259259</c:v>
                </c:pt>
                <c:pt idx="263">
                  <c:v>0.65931712962963</c:v>
                </c:pt>
                <c:pt idx="264">
                  <c:v>0.659375</c:v>
                </c:pt>
                <c:pt idx="265">
                  <c:v>0.65943287037037</c:v>
                </c:pt>
                <c:pt idx="266">
                  <c:v>0.659490740740741</c:v>
                </c:pt>
                <c:pt idx="267">
                  <c:v>0.659548611111111</c:v>
                </c:pt>
                <c:pt idx="268">
                  <c:v>0.659606481481482</c:v>
                </c:pt>
                <c:pt idx="269">
                  <c:v>0.659664351851852</c:v>
                </c:pt>
                <c:pt idx="270">
                  <c:v>0.659722222222222</c:v>
                </c:pt>
                <c:pt idx="271">
                  <c:v>0.659780092592593</c:v>
                </c:pt>
                <c:pt idx="272">
                  <c:v>0.659837962962963</c:v>
                </c:pt>
                <c:pt idx="273">
                  <c:v>0.659895833333333</c:v>
                </c:pt>
                <c:pt idx="274">
                  <c:v>0.659953703703704</c:v>
                </c:pt>
                <c:pt idx="275">
                  <c:v>0.660011574074074</c:v>
                </c:pt>
                <c:pt idx="276">
                  <c:v>0.660069444444445</c:v>
                </c:pt>
                <c:pt idx="277">
                  <c:v>0.660127314814815</c:v>
                </c:pt>
                <c:pt idx="278">
                  <c:v>0.660185185185185</c:v>
                </c:pt>
                <c:pt idx="279">
                  <c:v>0.660243055555556</c:v>
                </c:pt>
                <c:pt idx="280">
                  <c:v>0.660300925925926</c:v>
                </c:pt>
                <c:pt idx="281">
                  <c:v>0.660358796296296</c:v>
                </c:pt>
                <c:pt idx="282">
                  <c:v>0.660416666666667</c:v>
                </c:pt>
                <c:pt idx="283">
                  <c:v>0.660474537037037</c:v>
                </c:pt>
                <c:pt idx="284">
                  <c:v>0.660532407407407</c:v>
                </c:pt>
                <c:pt idx="285">
                  <c:v>0.660590277777778</c:v>
                </c:pt>
                <c:pt idx="286">
                  <c:v>0.660648148148148</c:v>
                </c:pt>
                <c:pt idx="287">
                  <c:v>0.660706018518519</c:v>
                </c:pt>
                <c:pt idx="288">
                  <c:v>0.660763888888889</c:v>
                </c:pt>
                <c:pt idx="289">
                  <c:v>0.660821759259259</c:v>
                </c:pt>
                <c:pt idx="290">
                  <c:v>0.66087962962963</c:v>
                </c:pt>
                <c:pt idx="291">
                  <c:v>0.6609375</c:v>
                </c:pt>
                <c:pt idx="292">
                  <c:v>0.66099537037037</c:v>
                </c:pt>
                <c:pt idx="293">
                  <c:v>0.661053240740741</c:v>
                </c:pt>
                <c:pt idx="294">
                  <c:v>0.661111111111111</c:v>
                </c:pt>
                <c:pt idx="295">
                  <c:v>0.661168981481482</c:v>
                </c:pt>
                <c:pt idx="296">
                  <c:v>0.661226851851852</c:v>
                </c:pt>
                <c:pt idx="297">
                  <c:v>0.661284722222222</c:v>
                </c:pt>
                <c:pt idx="298">
                  <c:v>0.661342592592593</c:v>
                </c:pt>
                <c:pt idx="299">
                  <c:v>0.661400462962963</c:v>
                </c:pt>
                <c:pt idx="300">
                  <c:v>0.661458333333333</c:v>
                </c:pt>
                <c:pt idx="301">
                  <c:v>0.661516203703704</c:v>
                </c:pt>
                <c:pt idx="302">
                  <c:v>0.661574074074074</c:v>
                </c:pt>
                <c:pt idx="303">
                  <c:v>0.661631944444444</c:v>
                </c:pt>
                <c:pt idx="304">
                  <c:v>0.661689814814815</c:v>
                </c:pt>
                <c:pt idx="305">
                  <c:v>0.661747685185185</c:v>
                </c:pt>
                <c:pt idx="306">
                  <c:v>0.661805555555556</c:v>
                </c:pt>
                <c:pt idx="307">
                  <c:v>0.661863425925926</c:v>
                </c:pt>
                <c:pt idx="308">
                  <c:v>0.661921296296296</c:v>
                </c:pt>
                <c:pt idx="309">
                  <c:v>0.661979166666667</c:v>
                </c:pt>
                <c:pt idx="310">
                  <c:v>0.662037037037037</c:v>
                </c:pt>
                <c:pt idx="311">
                  <c:v>0.662094907407407</c:v>
                </c:pt>
                <c:pt idx="312">
                  <c:v>0.662152777777778</c:v>
                </c:pt>
                <c:pt idx="313">
                  <c:v>0.662210648148148</c:v>
                </c:pt>
                <c:pt idx="314">
                  <c:v>0.662268518518519</c:v>
                </c:pt>
                <c:pt idx="315">
                  <c:v>0.662326388888889</c:v>
                </c:pt>
                <c:pt idx="316">
                  <c:v>0.662384259259259</c:v>
                </c:pt>
                <c:pt idx="317">
                  <c:v>0.66244212962963</c:v>
                </c:pt>
                <c:pt idx="318">
                  <c:v>0.6625</c:v>
                </c:pt>
                <c:pt idx="319">
                  <c:v>0.66255787037037</c:v>
                </c:pt>
                <c:pt idx="320">
                  <c:v>0.662615740740741</c:v>
                </c:pt>
                <c:pt idx="321">
                  <c:v>0.662673611111111</c:v>
                </c:pt>
                <c:pt idx="322">
                  <c:v>0.662731481481481</c:v>
                </c:pt>
                <c:pt idx="323">
                  <c:v>0.662789351851852</c:v>
                </c:pt>
                <c:pt idx="324">
                  <c:v>0.662847222222222</c:v>
                </c:pt>
                <c:pt idx="325">
                  <c:v>0.662905092592593</c:v>
                </c:pt>
                <c:pt idx="326">
                  <c:v>0.662962962962963</c:v>
                </c:pt>
                <c:pt idx="327">
                  <c:v>0.663020833333333</c:v>
                </c:pt>
                <c:pt idx="328">
                  <c:v>0.663078703703704</c:v>
                </c:pt>
                <c:pt idx="329">
                  <c:v>0.663136574074074</c:v>
                </c:pt>
                <c:pt idx="330">
                  <c:v>0.663194444444444</c:v>
                </c:pt>
                <c:pt idx="331">
                  <c:v>0.663252314814815</c:v>
                </c:pt>
                <c:pt idx="332">
                  <c:v>0.663310185185185</c:v>
                </c:pt>
                <c:pt idx="333">
                  <c:v>0.663368055555556</c:v>
                </c:pt>
                <c:pt idx="334">
                  <c:v>0.663425925925926</c:v>
                </c:pt>
                <c:pt idx="335">
                  <c:v>0.663483796296296</c:v>
                </c:pt>
                <c:pt idx="336">
                  <c:v>0.663541666666667</c:v>
                </c:pt>
                <c:pt idx="337">
                  <c:v>0.663599537037037</c:v>
                </c:pt>
                <c:pt idx="338">
                  <c:v>0.663657407407407</c:v>
                </c:pt>
                <c:pt idx="339">
                  <c:v>0.663715277777778</c:v>
                </c:pt>
                <c:pt idx="340">
                  <c:v>0.663773148148148</c:v>
                </c:pt>
                <c:pt idx="341">
                  <c:v>0.663831018518518</c:v>
                </c:pt>
                <c:pt idx="342">
                  <c:v>0.663888888888889</c:v>
                </c:pt>
                <c:pt idx="343">
                  <c:v>0.663946759259259</c:v>
                </c:pt>
                <c:pt idx="344">
                  <c:v>0.66400462962963</c:v>
                </c:pt>
                <c:pt idx="345">
                  <c:v>0.6640625</c:v>
                </c:pt>
                <c:pt idx="346">
                  <c:v>0.66412037037037</c:v>
                </c:pt>
                <c:pt idx="347">
                  <c:v>0.664178240740741</c:v>
                </c:pt>
                <c:pt idx="348">
                  <c:v>0.664236111111111</c:v>
                </c:pt>
                <c:pt idx="349">
                  <c:v>0.664293981481482</c:v>
                </c:pt>
                <c:pt idx="350">
                  <c:v>0.664351851851852</c:v>
                </c:pt>
                <c:pt idx="351">
                  <c:v>0.664409722222222</c:v>
                </c:pt>
                <c:pt idx="352">
                  <c:v>0.664467592592593</c:v>
                </c:pt>
                <c:pt idx="353">
                  <c:v>0.664525462962963</c:v>
                </c:pt>
                <c:pt idx="354">
                  <c:v>0.664583333333333</c:v>
                </c:pt>
                <c:pt idx="355">
                  <c:v>0.664641203703704</c:v>
                </c:pt>
                <c:pt idx="356">
                  <c:v>0.664699074074074</c:v>
                </c:pt>
                <c:pt idx="357">
                  <c:v>0.664756944444444</c:v>
                </c:pt>
                <c:pt idx="358">
                  <c:v>0.664814814814815</c:v>
                </c:pt>
                <c:pt idx="359">
                  <c:v>0.664872685185185</c:v>
                </c:pt>
                <c:pt idx="360">
                  <c:v>0.664930555555556</c:v>
                </c:pt>
                <c:pt idx="361">
                  <c:v>0.664988425925926</c:v>
                </c:pt>
                <c:pt idx="362">
                  <c:v>0.665046296296296</c:v>
                </c:pt>
                <c:pt idx="363">
                  <c:v>0.665104166666667</c:v>
                </c:pt>
                <c:pt idx="364">
                  <c:v>0.665162037037037</c:v>
                </c:pt>
                <c:pt idx="365">
                  <c:v>0.665219907407407</c:v>
                </c:pt>
                <c:pt idx="366">
                  <c:v>0.665277777777778</c:v>
                </c:pt>
                <c:pt idx="367">
                  <c:v>0.665335648148148</c:v>
                </c:pt>
                <c:pt idx="368">
                  <c:v>0.665393518518519</c:v>
                </c:pt>
                <c:pt idx="369">
                  <c:v>0.665451388888889</c:v>
                </c:pt>
                <c:pt idx="370">
                  <c:v>0.665509259259259</c:v>
                </c:pt>
                <c:pt idx="371">
                  <c:v>0.66556712962963</c:v>
                </c:pt>
                <c:pt idx="372">
                  <c:v>0.665625</c:v>
                </c:pt>
                <c:pt idx="373">
                  <c:v>0.66568287037037</c:v>
                </c:pt>
                <c:pt idx="374">
                  <c:v>0.665740740740741</c:v>
                </c:pt>
                <c:pt idx="375">
                  <c:v>0.665798611111111</c:v>
                </c:pt>
                <c:pt idx="376">
                  <c:v>0.665856481481482</c:v>
                </c:pt>
                <c:pt idx="377">
                  <c:v>0.665914351851852</c:v>
                </c:pt>
                <c:pt idx="378">
                  <c:v>0.665972222222222</c:v>
                </c:pt>
                <c:pt idx="379">
                  <c:v>0.666030092592593</c:v>
                </c:pt>
                <c:pt idx="380">
                  <c:v>0.666087962962963</c:v>
                </c:pt>
                <c:pt idx="381">
                  <c:v>0.666145833333333</c:v>
                </c:pt>
                <c:pt idx="382">
                  <c:v>0.666203703703704</c:v>
                </c:pt>
                <c:pt idx="383">
                  <c:v>0.666261574074074</c:v>
                </c:pt>
                <c:pt idx="384">
                  <c:v>0.666319444444445</c:v>
                </c:pt>
                <c:pt idx="385">
                  <c:v>0.666377314814815</c:v>
                </c:pt>
                <c:pt idx="386">
                  <c:v>0.666435185185185</c:v>
                </c:pt>
                <c:pt idx="387">
                  <c:v>0.666493055555556</c:v>
                </c:pt>
                <c:pt idx="388">
                  <c:v>0.666550925925926</c:v>
                </c:pt>
                <c:pt idx="389">
                  <c:v>0.666608796296296</c:v>
                </c:pt>
                <c:pt idx="390">
                  <c:v>0.666666666666667</c:v>
                </c:pt>
                <c:pt idx="391">
                  <c:v>0.666724537037037</c:v>
                </c:pt>
                <c:pt idx="392">
                  <c:v>0.666782407407407</c:v>
                </c:pt>
                <c:pt idx="393">
                  <c:v>0.666840277777778</c:v>
                </c:pt>
                <c:pt idx="394">
                  <c:v>0.666898148148148</c:v>
                </c:pt>
                <c:pt idx="395">
                  <c:v>0.666956018518519</c:v>
                </c:pt>
                <c:pt idx="396">
                  <c:v>0.667013888888889</c:v>
                </c:pt>
                <c:pt idx="397">
                  <c:v>0.667071759259259</c:v>
                </c:pt>
                <c:pt idx="398">
                  <c:v>0.66712962962963</c:v>
                </c:pt>
                <c:pt idx="399">
                  <c:v>0.6671875</c:v>
                </c:pt>
                <c:pt idx="400">
                  <c:v>0.66724537037037</c:v>
                </c:pt>
                <c:pt idx="401">
                  <c:v>0.667303240740741</c:v>
                </c:pt>
                <c:pt idx="402">
                  <c:v>0.667361111111111</c:v>
                </c:pt>
                <c:pt idx="403">
                  <c:v>0.667418981481482</c:v>
                </c:pt>
                <c:pt idx="404">
                  <c:v>0.667476851851852</c:v>
                </c:pt>
                <c:pt idx="405">
                  <c:v>0.667534722222222</c:v>
                </c:pt>
                <c:pt idx="406">
                  <c:v>0.667592592592593</c:v>
                </c:pt>
                <c:pt idx="407">
                  <c:v>0.667650462962963</c:v>
                </c:pt>
                <c:pt idx="408">
                  <c:v>0.667708333333333</c:v>
                </c:pt>
                <c:pt idx="409">
                  <c:v>0.667766203703704</c:v>
                </c:pt>
                <c:pt idx="410">
                  <c:v>0.667824074074074</c:v>
                </c:pt>
                <c:pt idx="411">
                  <c:v>0.667881944444444</c:v>
                </c:pt>
                <c:pt idx="412">
                  <c:v>0.667939814814815</c:v>
                </c:pt>
                <c:pt idx="413">
                  <c:v>0.667997685185185</c:v>
                </c:pt>
                <c:pt idx="414">
                  <c:v>0.668055555555556</c:v>
                </c:pt>
                <c:pt idx="415">
                  <c:v>0.668113425925926</c:v>
                </c:pt>
                <c:pt idx="416">
                  <c:v>0.668171296296296</c:v>
                </c:pt>
                <c:pt idx="417">
                  <c:v>0.668229166666667</c:v>
                </c:pt>
                <c:pt idx="418">
                  <c:v>0.668287037037037</c:v>
                </c:pt>
                <c:pt idx="419">
                  <c:v>0.668344907407407</c:v>
                </c:pt>
                <c:pt idx="420">
                  <c:v>0.668402777777778</c:v>
                </c:pt>
                <c:pt idx="421">
                  <c:v>0.668460648148148</c:v>
                </c:pt>
                <c:pt idx="422">
                  <c:v>0.668518518518519</c:v>
                </c:pt>
                <c:pt idx="423">
                  <c:v>0.668576388888889</c:v>
                </c:pt>
                <c:pt idx="424">
                  <c:v>0.668634259259259</c:v>
                </c:pt>
                <c:pt idx="425">
                  <c:v>0.66869212962963</c:v>
                </c:pt>
                <c:pt idx="426">
                  <c:v>0.66875</c:v>
                </c:pt>
                <c:pt idx="427">
                  <c:v>0.66880787037037</c:v>
                </c:pt>
                <c:pt idx="428">
                  <c:v>0.668865740740741</c:v>
                </c:pt>
                <c:pt idx="429">
                  <c:v>0.668923611111111</c:v>
                </c:pt>
                <c:pt idx="430">
                  <c:v>0.668981481481482</c:v>
                </c:pt>
                <c:pt idx="431">
                  <c:v>0.669039351851852</c:v>
                </c:pt>
                <c:pt idx="432">
                  <c:v>0.669097222222222</c:v>
                </c:pt>
                <c:pt idx="433">
                  <c:v>0.669155092592593</c:v>
                </c:pt>
                <c:pt idx="434">
                  <c:v>0.669212962962963</c:v>
                </c:pt>
                <c:pt idx="435">
                  <c:v>0.669270833333333</c:v>
                </c:pt>
                <c:pt idx="436">
                  <c:v>0.669328703703704</c:v>
                </c:pt>
                <c:pt idx="437">
                  <c:v>0.669386574074074</c:v>
                </c:pt>
                <c:pt idx="438">
                  <c:v>0.669444444444444</c:v>
                </c:pt>
                <c:pt idx="439">
                  <c:v>0.669502314814815</c:v>
                </c:pt>
                <c:pt idx="440">
                  <c:v>0.669560185185185</c:v>
                </c:pt>
                <c:pt idx="441">
                  <c:v>0.669618055555556</c:v>
                </c:pt>
                <c:pt idx="442">
                  <c:v>0.669675925925926</c:v>
                </c:pt>
                <c:pt idx="443">
                  <c:v>0.669733796296296</c:v>
                </c:pt>
                <c:pt idx="444">
                  <c:v>0.669791666666667</c:v>
                </c:pt>
                <c:pt idx="445">
                  <c:v>0.669849537037037</c:v>
                </c:pt>
                <c:pt idx="446">
                  <c:v>0.669907407407408</c:v>
                </c:pt>
                <c:pt idx="447">
                  <c:v>0.669965277777778</c:v>
                </c:pt>
                <c:pt idx="448">
                  <c:v>0.670023148148148</c:v>
                </c:pt>
                <c:pt idx="449">
                  <c:v>0.670081018518519</c:v>
                </c:pt>
                <c:pt idx="450">
                  <c:v>0.670138888888889</c:v>
                </c:pt>
                <c:pt idx="451">
                  <c:v>0.670196759259259</c:v>
                </c:pt>
                <c:pt idx="452">
                  <c:v>0.67025462962963</c:v>
                </c:pt>
                <c:pt idx="453">
                  <c:v>0.6703125</c:v>
                </c:pt>
                <c:pt idx="454">
                  <c:v>0.67037037037037</c:v>
                </c:pt>
                <c:pt idx="455">
                  <c:v>0.670428240740741</c:v>
                </c:pt>
                <c:pt idx="456">
                  <c:v>0.670486111111111</c:v>
                </c:pt>
                <c:pt idx="457">
                  <c:v>0.670543981481481</c:v>
                </c:pt>
                <c:pt idx="458">
                  <c:v>0.670601851851852</c:v>
                </c:pt>
                <c:pt idx="459">
                  <c:v>0.670659722222222</c:v>
                </c:pt>
                <c:pt idx="460">
                  <c:v>0.670717592592593</c:v>
                </c:pt>
                <c:pt idx="461">
                  <c:v>0.670775462962963</c:v>
                </c:pt>
                <c:pt idx="462">
                  <c:v>0.670833333333333</c:v>
                </c:pt>
                <c:pt idx="463">
                  <c:v>0.670891203703704</c:v>
                </c:pt>
                <c:pt idx="464">
                  <c:v>0.670949074074074</c:v>
                </c:pt>
                <c:pt idx="465">
                  <c:v>0.671006944444445</c:v>
                </c:pt>
                <c:pt idx="466">
                  <c:v>0.671064814814815</c:v>
                </c:pt>
                <c:pt idx="467">
                  <c:v>0.671122685185185</c:v>
                </c:pt>
                <c:pt idx="468">
                  <c:v>0.671180555555556</c:v>
                </c:pt>
                <c:pt idx="469">
                  <c:v>0.671238425925926</c:v>
                </c:pt>
                <c:pt idx="470">
                  <c:v>0.671296296296296</c:v>
                </c:pt>
                <c:pt idx="471">
                  <c:v>0.671354166666667</c:v>
                </c:pt>
                <c:pt idx="472">
                  <c:v>0.671412037037037</c:v>
                </c:pt>
                <c:pt idx="473">
                  <c:v>0.671469907407407</c:v>
                </c:pt>
                <c:pt idx="474">
                  <c:v>0.671527777777778</c:v>
                </c:pt>
                <c:pt idx="475">
                  <c:v>0.671585648148148</c:v>
                </c:pt>
                <c:pt idx="476">
                  <c:v>0.671643518518518</c:v>
                </c:pt>
                <c:pt idx="477">
                  <c:v>0.671701388888889</c:v>
                </c:pt>
                <c:pt idx="478">
                  <c:v>0.671759259259259</c:v>
                </c:pt>
                <c:pt idx="479">
                  <c:v>0.67181712962963</c:v>
                </c:pt>
                <c:pt idx="480">
                  <c:v>0.671875</c:v>
                </c:pt>
                <c:pt idx="481">
                  <c:v>0.67193287037037</c:v>
                </c:pt>
                <c:pt idx="482">
                  <c:v>0.671990740740741</c:v>
                </c:pt>
                <c:pt idx="483">
                  <c:v>0.672048611111111</c:v>
                </c:pt>
                <c:pt idx="484">
                  <c:v>0.672106481481482</c:v>
                </c:pt>
                <c:pt idx="485">
                  <c:v>0.672164351851852</c:v>
                </c:pt>
                <c:pt idx="486">
                  <c:v>0.672222222222222</c:v>
                </c:pt>
                <c:pt idx="487">
                  <c:v>0.672280092592593</c:v>
                </c:pt>
                <c:pt idx="488">
                  <c:v>0.672337962962963</c:v>
                </c:pt>
                <c:pt idx="489">
                  <c:v>0.672395833333333</c:v>
                </c:pt>
                <c:pt idx="490">
                  <c:v>0.672453703703704</c:v>
                </c:pt>
                <c:pt idx="491">
                  <c:v>0.672511574074074</c:v>
                </c:pt>
                <c:pt idx="492">
                  <c:v>0.672569444444444</c:v>
                </c:pt>
                <c:pt idx="493">
                  <c:v>0.672627314814815</c:v>
                </c:pt>
                <c:pt idx="494">
                  <c:v>0.672685185185185</c:v>
                </c:pt>
                <c:pt idx="495">
                  <c:v>0.672743055555556</c:v>
                </c:pt>
                <c:pt idx="496">
                  <c:v>0.672800925925926</c:v>
                </c:pt>
                <c:pt idx="497">
                  <c:v>0.672858796296296</c:v>
                </c:pt>
                <c:pt idx="498">
                  <c:v>0.672916666666667</c:v>
                </c:pt>
                <c:pt idx="499">
                  <c:v>0.672974537037037</c:v>
                </c:pt>
                <c:pt idx="500">
                  <c:v>0.673032407407407</c:v>
                </c:pt>
                <c:pt idx="501">
                  <c:v>0.673090277777778</c:v>
                </c:pt>
                <c:pt idx="502">
                  <c:v>0.673148148148148</c:v>
                </c:pt>
                <c:pt idx="503">
                  <c:v>0.673206018518519</c:v>
                </c:pt>
                <c:pt idx="504">
                  <c:v>0.673263888888889</c:v>
                </c:pt>
                <c:pt idx="505">
                  <c:v>0.673321759259259</c:v>
                </c:pt>
                <c:pt idx="506">
                  <c:v>0.67337962962963</c:v>
                </c:pt>
                <c:pt idx="507">
                  <c:v>0.6734375</c:v>
                </c:pt>
                <c:pt idx="508">
                  <c:v>0.67349537037037</c:v>
                </c:pt>
                <c:pt idx="509">
                  <c:v>0.673553240740741</c:v>
                </c:pt>
                <c:pt idx="510">
                  <c:v>0.673611111111111</c:v>
                </c:pt>
                <c:pt idx="511">
                  <c:v>0.673668981481482</c:v>
                </c:pt>
                <c:pt idx="512">
                  <c:v>0.673726851851852</c:v>
                </c:pt>
                <c:pt idx="513">
                  <c:v>0.673784722222222</c:v>
                </c:pt>
                <c:pt idx="514">
                  <c:v>0.673842592592593</c:v>
                </c:pt>
                <c:pt idx="515">
                  <c:v>0.673900462962963</c:v>
                </c:pt>
                <c:pt idx="516">
                  <c:v>0.673958333333333</c:v>
                </c:pt>
                <c:pt idx="517">
                  <c:v>0.674016203703704</c:v>
                </c:pt>
                <c:pt idx="518">
                  <c:v>0.674074074074074</c:v>
                </c:pt>
                <c:pt idx="519">
                  <c:v>0.674131944444445</c:v>
                </c:pt>
                <c:pt idx="520">
                  <c:v>0.674189814814815</c:v>
                </c:pt>
                <c:pt idx="521">
                  <c:v>0.674247685185185</c:v>
                </c:pt>
                <c:pt idx="522">
                  <c:v>0.674305555555556</c:v>
                </c:pt>
                <c:pt idx="523">
                  <c:v>0.674363425925926</c:v>
                </c:pt>
                <c:pt idx="524">
                  <c:v>0.674421296296296</c:v>
                </c:pt>
                <c:pt idx="525">
                  <c:v>0.674479166666667</c:v>
                </c:pt>
                <c:pt idx="526">
                  <c:v>0.674537037037037</c:v>
                </c:pt>
                <c:pt idx="527">
                  <c:v>0.674594907407407</c:v>
                </c:pt>
                <c:pt idx="528">
                  <c:v>0.674652777777778</c:v>
                </c:pt>
                <c:pt idx="529">
                  <c:v>0.674710648148148</c:v>
                </c:pt>
                <c:pt idx="530">
                  <c:v>0.674768518518519</c:v>
                </c:pt>
                <c:pt idx="531">
                  <c:v>0.674826388888889</c:v>
                </c:pt>
                <c:pt idx="532">
                  <c:v>0.674884259259259</c:v>
                </c:pt>
                <c:pt idx="533">
                  <c:v>0.67494212962963</c:v>
                </c:pt>
                <c:pt idx="534">
                  <c:v>0.675</c:v>
                </c:pt>
                <c:pt idx="535">
                  <c:v>0.67505787037037</c:v>
                </c:pt>
                <c:pt idx="536">
                  <c:v>0.675115740740741</c:v>
                </c:pt>
                <c:pt idx="537">
                  <c:v>0.675173611111111</c:v>
                </c:pt>
                <c:pt idx="538">
                  <c:v>0.675231481481482</c:v>
                </c:pt>
                <c:pt idx="539">
                  <c:v>0.675289351851852</c:v>
                </c:pt>
                <c:pt idx="540">
                  <c:v>0.675347222222222</c:v>
                </c:pt>
                <c:pt idx="541">
                  <c:v>0.675405092592593</c:v>
                </c:pt>
                <c:pt idx="542">
                  <c:v>0.675462962962963</c:v>
                </c:pt>
                <c:pt idx="543">
                  <c:v>0.675520833333333</c:v>
                </c:pt>
                <c:pt idx="544">
                  <c:v>0.675578703703704</c:v>
                </c:pt>
                <c:pt idx="545">
                  <c:v>0.675636574074074</c:v>
                </c:pt>
                <c:pt idx="546">
                  <c:v>0.675694444444444</c:v>
                </c:pt>
                <c:pt idx="547">
                  <c:v>0.675752314814815</c:v>
                </c:pt>
                <c:pt idx="548">
                  <c:v>0.675810185185185</c:v>
                </c:pt>
                <c:pt idx="549">
                  <c:v>0.675868055555556</c:v>
                </c:pt>
                <c:pt idx="550">
                  <c:v>0.675925925925926</c:v>
                </c:pt>
                <c:pt idx="551">
                  <c:v>0.675983796296296</c:v>
                </c:pt>
                <c:pt idx="552">
                  <c:v>0.676041666666667</c:v>
                </c:pt>
                <c:pt idx="553">
                  <c:v>0.676099537037037</c:v>
                </c:pt>
                <c:pt idx="554">
                  <c:v>0.676157407407407</c:v>
                </c:pt>
                <c:pt idx="555">
                  <c:v>0.676215277777778</c:v>
                </c:pt>
                <c:pt idx="556">
                  <c:v>0.676273148148148</c:v>
                </c:pt>
                <c:pt idx="557">
                  <c:v>0.676331018518519</c:v>
                </c:pt>
                <c:pt idx="558">
                  <c:v>0.676388888888889</c:v>
                </c:pt>
                <c:pt idx="559">
                  <c:v>0.676446759259259</c:v>
                </c:pt>
                <c:pt idx="560">
                  <c:v>0.67650462962963</c:v>
                </c:pt>
                <c:pt idx="561">
                  <c:v>0.6765625</c:v>
                </c:pt>
                <c:pt idx="562">
                  <c:v>0.67662037037037</c:v>
                </c:pt>
                <c:pt idx="563">
                  <c:v>0.676678240740741</c:v>
                </c:pt>
                <c:pt idx="564">
                  <c:v>0.676736111111111</c:v>
                </c:pt>
                <c:pt idx="565">
                  <c:v>0.676793981481482</c:v>
                </c:pt>
                <c:pt idx="566">
                  <c:v>0.676851851851852</c:v>
                </c:pt>
                <c:pt idx="567">
                  <c:v>0.676909722222222</c:v>
                </c:pt>
                <c:pt idx="568">
                  <c:v>0.676967592592593</c:v>
                </c:pt>
                <c:pt idx="569">
                  <c:v>0.677025462962963</c:v>
                </c:pt>
                <c:pt idx="570">
                  <c:v>0.677083333333333</c:v>
                </c:pt>
                <c:pt idx="571">
                  <c:v>0.677141203703704</c:v>
                </c:pt>
                <c:pt idx="572">
                  <c:v>0.677199074074074</c:v>
                </c:pt>
                <c:pt idx="573">
                  <c:v>0.677256944444444</c:v>
                </c:pt>
                <c:pt idx="574">
                  <c:v>0.677314814814815</c:v>
                </c:pt>
                <c:pt idx="575">
                  <c:v>0.677372685185185</c:v>
                </c:pt>
                <c:pt idx="576">
                  <c:v>0.677430555555556</c:v>
                </c:pt>
                <c:pt idx="577">
                  <c:v>0.677488425925926</c:v>
                </c:pt>
                <c:pt idx="578">
                  <c:v>0.677546296296296</c:v>
                </c:pt>
                <c:pt idx="579">
                  <c:v>0.677604166666667</c:v>
                </c:pt>
                <c:pt idx="580">
                  <c:v>0.677662037037037</c:v>
                </c:pt>
                <c:pt idx="581">
                  <c:v>0.677719907407408</c:v>
                </c:pt>
                <c:pt idx="582">
                  <c:v>0.677777777777778</c:v>
                </c:pt>
                <c:pt idx="583">
                  <c:v>0.677835648148148</c:v>
                </c:pt>
                <c:pt idx="584">
                  <c:v>0.677893518518519</c:v>
                </c:pt>
                <c:pt idx="585">
                  <c:v>0.677951388888889</c:v>
                </c:pt>
                <c:pt idx="586">
                  <c:v>0.678009259259259</c:v>
                </c:pt>
                <c:pt idx="587">
                  <c:v>0.67806712962963</c:v>
                </c:pt>
                <c:pt idx="588">
                  <c:v>0.678125</c:v>
                </c:pt>
                <c:pt idx="589">
                  <c:v>0.67818287037037</c:v>
                </c:pt>
                <c:pt idx="590">
                  <c:v>0.678240740740741</c:v>
                </c:pt>
                <c:pt idx="591">
                  <c:v>0.678298611111111</c:v>
                </c:pt>
                <c:pt idx="592">
                  <c:v>0.678356481481481</c:v>
                </c:pt>
                <c:pt idx="593">
                  <c:v>0.678414351851852</c:v>
                </c:pt>
                <c:pt idx="594">
                  <c:v>0.678472222222222</c:v>
                </c:pt>
                <c:pt idx="595">
                  <c:v>0.678530092592593</c:v>
                </c:pt>
                <c:pt idx="596">
                  <c:v>0.678587962962963</c:v>
                </c:pt>
                <c:pt idx="597">
                  <c:v>0.678645833333333</c:v>
                </c:pt>
                <c:pt idx="598">
                  <c:v>0.678703703703704</c:v>
                </c:pt>
                <c:pt idx="599">
                  <c:v>0.678761574074074</c:v>
                </c:pt>
                <c:pt idx="600">
                  <c:v>0.678819444444445</c:v>
                </c:pt>
                <c:pt idx="601">
                  <c:v>0.678877314814815</c:v>
                </c:pt>
                <c:pt idx="602">
                  <c:v>0.678935185185185</c:v>
                </c:pt>
                <c:pt idx="603">
                  <c:v>0.678993055555556</c:v>
                </c:pt>
                <c:pt idx="604">
                  <c:v>0.679050925925926</c:v>
                </c:pt>
                <c:pt idx="605">
                  <c:v>0.679108796296296</c:v>
                </c:pt>
                <c:pt idx="606">
                  <c:v>0.679166666666667</c:v>
                </c:pt>
                <c:pt idx="607">
                  <c:v>0.679224537037037</c:v>
                </c:pt>
                <c:pt idx="608">
                  <c:v>0.679282407407407</c:v>
                </c:pt>
                <c:pt idx="609">
                  <c:v>0.679340277777778</c:v>
                </c:pt>
                <c:pt idx="610">
                  <c:v>0.679398148148148</c:v>
                </c:pt>
                <c:pt idx="611">
                  <c:v>0.679456018518518</c:v>
                </c:pt>
                <c:pt idx="612">
                  <c:v>0.679513888888889</c:v>
                </c:pt>
                <c:pt idx="613">
                  <c:v>0.679571759259259</c:v>
                </c:pt>
                <c:pt idx="614">
                  <c:v>0.67962962962963</c:v>
                </c:pt>
                <c:pt idx="615">
                  <c:v>0.6796875</c:v>
                </c:pt>
                <c:pt idx="616">
                  <c:v>0.67974537037037</c:v>
                </c:pt>
                <c:pt idx="617">
                  <c:v>0.679803240740741</c:v>
                </c:pt>
                <c:pt idx="618">
                  <c:v>0.679861111111111</c:v>
                </c:pt>
                <c:pt idx="619">
                  <c:v>0.679918981481482</c:v>
                </c:pt>
                <c:pt idx="620">
                  <c:v>0.679976851851852</c:v>
                </c:pt>
                <c:pt idx="621">
                  <c:v>0.680034722222222</c:v>
                </c:pt>
                <c:pt idx="622">
                  <c:v>0.680092592592593</c:v>
                </c:pt>
                <c:pt idx="623">
                  <c:v>0.680150462962963</c:v>
                </c:pt>
                <c:pt idx="624">
                  <c:v>0.680208333333333</c:v>
                </c:pt>
                <c:pt idx="625">
                  <c:v>0.680266203703704</c:v>
                </c:pt>
                <c:pt idx="626">
                  <c:v>0.680324074074074</c:v>
                </c:pt>
                <c:pt idx="627">
                  <c:v>0.680381944444444</c:v>
                </c:pt>
                <c:pt idx="628">
                  <c:v>0.680439814814815</c:v>
                </c:pt>
                <c:pt idx="629">
                  <c:v>0.680497685185185</c:v>
                </c:pt>
                <c:pt idx="630">
                  <c:v>0.680555555555556</c:v>
                </c:pt>
                <c:pt idx="631">
                  <c:v>0.680613425925926</c:v>
                </c:pt>
                <c:pt idx="632">
                  <c:v>0.680671296296296</c:v>
                </c:pt>
                <c:pt idx="633">
                  <c:v>0.680729166666667</c:v>
                </c:pt>
                <c:pt idx="634">
                  <c:v>0.680787037037037</c:v>
                </c:pt>
                <c:pt idx="635">
                  <c:v>0.680844907407407</c:v>
                </c:pt>
                <c:pt idx="636">
                  <c:v>0.680902777777778</c:v>
                </c:pt>
                <c:pt idx="637">
                  <c:v>0.680960648148148</c:v>
                </c:pt>
                <c:pt idx="638">
                  <c:v>0.681018518518519</c:v>
                </c:pt>
                <c:pt idx="639">
                  <c:v>0.681076388888889</c:v>
                </c:pt>
                <c:pt idx="640">
                  <c:v>0.681134259259259</c:v>
                </c:pt>
                <c:pt idx="641">
                  <c:v>0.68119212962963</c:v>
                </c:pt>
                <c:pt idx="642">
                  <c:v>0.68125</c:v>
                </c:pt>
                <c:pt idx="643">
                  <c:v>0.68130787037037</c:v>
                </c:pt>
                <c:pt idx="644">
                  <c:v>0.681365740740741</c:v>
                </c:pt>
                <c:pt idx="645">
                  <c:v>0.681423611111111</c:v>
                </c:pt>
                <c:pt idx="646">
                  <c:v>0.681481481481482</c:v>
                </c:pt>
                <c:pt idx="647">
                  <c:v>0.681539351851852</c:v>
                </c:pt>
                <c:pt idx="648">
                  <c:v>0.681597222222222</c:v>
                </c:pt>
                <c:pt idx="649">
                  <c:v>0.681655092592593</c:v>
                </c:pt>
                <c:pt idx="650">
                  <c:v>0.681712962962963</c:v>
                </c:pt>
                <c:pt idx="651">
                  <c:v>0.681770833333333</c:v>
                </c:pt>
                <c:pt idx="652">
                  <c:v>0.681828703703704</c:v>
                </c:pt>
                <c:pt idx="653">
                  <c:v>0.681886574074074</c:v>
                </c:pt>
                <c:pt idx="654">
                  <c:v>0.681944444444445</c:v>
                </c:pt>
                <c:pt idx="655">
                  <c:v>0.682002314814815</c:v>
                </c:pt>
                <c:pt idx="656">
                  <c:v>0.682060185185185</c:v>
                </c:pt>
                <c:pt idx="657">
                  <c:v>0.682118055555556</c:v>
                </c:pt>
                <c:pt idx="658">
                  <c:v>0.682175925925926</c:v>
                </c:pt>
                <c:pt idx="659">
                  <c:v>0.682233796296296</c:v>
                </c:pt>
                <c:pt idx="660">
                  <c:v>0.682291666666667</c:v>
                </c:pt>
                <c:pt idx="661">
                  <c:v>0.682349537037037</c:v>
                </c:pt>
                <c:pt idx="662">
                  <c:v>0.682407407407407</c:v>
                </c:pt>
                <c:pt idx="663">
                  <c:v>0.682465277777778</c:v>
                </c:pt>
                <c:pt idx="664">
                  <c:v>0.682523148148148</c:v>
                </c:pt>
                <c:pt idx="665">
                  <c:v>0.682581018518519</c:v>
                </c:pt>
                <c:pt idx="666">
                  <c:v>0.682638888888889</c:v>
                </c:pt>
                <c:pt idx="667">
                  <c:v>0.682696759259259</c:v>
                </c:pt>
                <c:pt idx="668">
                  <c:v>0.68275462962963</c:v>
                </c:pt>
                <c:pt idx="669">
                  <c:v>0.6828125</c:v>
                </c:pt>
                <c:pt idx="670">
                  <c:v>0.68287037037037</c:v>
                </c:pt>
                <c:pt idx="671">
                  <c:v>0.682928240740741</c:v>
                </c:pt>
                <c:pt idx="672">
                  <c:v>0.682986111111111</c:v>
                </c:pt>
                <c:pt idx="673">
                  <c:v>0.683043981481482</c:v>
                </c:pt>
                <c:pt idx="674">
                  <c:v>0.683101851851852</c:v>
                </c:pt>
                <c:pt idx="675">
                  <c:v>0.683159722222222</c:v>
                </c:pt>
                <c:pt idx="676">
                  <c:v>0.683217592592593</c:v>
                </c:pt>
                <c:pt idx="677">
                  <c:v>0.683275462962963</c:v>
                </c:pt>
                <c:pt idx="678">
                  <c:v>0.683333333333333</c:v>
                </c:pt>
                <c:pt idx="679">
                  <c:v>0.683391203703704</c:v>
                </c:pt>
                <c:pt idx="680">
                  <c:v>0.683449074074074</c:v>
                </c:pt>
                <c:pt idx="681">
                  <c:v>0.683506944444444</c:v>
                </c:pt>
                <c:pt idx="682">
                  <c:v>0.683564814814815</c:v>
                </c:pt>
                <c:pt idx="683">
                  <c:v>0.683622685185185</c:v>
                </c:pt>
                <c:pt idx="684">
                  <c:v>0.683680555555556</c:v>
                </c:pt>
                <c:pt idx="685">
                  <c:v>0.683738425925926</c:v>
                </c:pt>
                <c:pt idx="686">
                  <c:v>0.683796296296296</c:v>
                </c:pt>
                <c:pt idx="687">
                  <c:v>0.683854166666667</c:v>
                </c:pt>
                <c:pt idx="688">
                  <c:v>0.683912037037037</c:v>
                </c:pt>
                <c:pt idx="689">
                  <c:v>0.683969907407407</c:v>
                </c:pt>
                <c:pt idx="690">
                  <c:v>0.684027777777778</c:v>
                </c:pt>
                <c:pt idx="691">
                  <c:v>0.684085648148148</c:v>
                </c:pt>
                <c:pt idx="692">
                  <c:v>0.684143518518519</c:v>
                </c:pt>
                <c:pt idx="693">
                  <c:v>0.684201388888889</c:v>
                </c:pt>
                <c:pt idx="694">
                  <c:v>0.684259259259259</c:v>
                </c:pt>
                <c:pt idx="695">
                  <c:v>0.68431712962963</c:v>
                </c:pt>
                <c:pt idx="696">
                  <c:v>0.684375</c:v>
                </c:pt>
                <c:pt idx="697">
                  <c:v>0.68443287037037</c:v>
                </c:pt>
                <c:pt idx="698">
                  <c:v>0.684490740740741</c:v>
                </c:pt>
                <c:pt idx="699">
                  <c:v>0.684548611111111</c:v>
                </c:pt>
                <c:pt idx="700">
                  <c:v>0.684606481481482</c:v>
                </c:pt>
                <c:pt idx="701">
                  <c:v>0.684664351851852</c:v>
                </c:pt>
                <c:pt idx="702">
                  <c:v>0.684722222222222</c:v>
                </c:pt>
                <c:pt idx="703">
                  <c:v>0.684780092592593</c:v>
                </c:pt>
                <c:pt idx="704">
                  <c:v>0.684837962962963</c:v>
                </c:pt>
                <c:pt idx="705">
                  <c:v>0.684895833333333</c:v>
                </c:pt>
                <c:pt idx="706">
                  <c:v>0.684953703703704</c:v>
                </c:pt>
                <c:pt idx="707">
                  <c:v>0.685011574074074</c:v>
                </c:pt>
                <c:pt idx="708">
                  <c:v>0.685069444444444</c:v>
                </c:pt>
                <c:pt idx="709">
                  <c:v>0.685127314814815</c:v>
                </c:pt>
                <c:pt idx="710">
                  <c:v>0.685185185185185</c:v>
                </c:pt>
                <c:pt idx="711">
                  <c:v>0.685243055555556</c:v>
                </c:pt>
                <c:pt idx="712">
                  <c:v>0.685300925925926</c:v>
                </c:pt>
                <c:pt idx="713">
                  <c:v>0.685358796296296</c:v>
                </c:pt>
                <c:pt idx="714">
                  <c:v>0.685416666666667</c:v>
                </c:pt>
                <c:pt idx="715">
                  <c:v>0.685474537037037</c:v>
                </c:pt>
                <c:pt idx="716">
                  <c:v>0.685532407407408</c:v>
                </c:pt>
                <c:pt idx="717">
                  <c:v>0.685590277777778</c:v>
                </c:pt>
                <c:pt idx="718">
                  <c:v>0.685648148148148</c:v>
                </c:pt>
                <c:pt idx="719">
                  <c:v>0.685706018518519</c:v>
                </c:pt>
                <c:pt idx="720">
                  <c:v>0.685763888888889</c:v>
                </c:pt>
                <c:pt idx="721">
                  <c:v>0.685821759259259</c:v>
                </c:pt>
              </c:numCache>
            </c:numRef>
          </c:xVal>
          <c:yVal>
            <c:numRef>
              <c:f>'1e-1%2e-1gmlT1'!$E$5:$E$726</c:f>
              <c:numCache>
                <c:formatCode>General</c:formatCode>
                <c:ptCount val="722"/>
                <c:pt idx="0">
                  <c:v>3.71</c:v>
                </c:pt>
                <c:pt idx="1">
                  <c:v>3.78</c:v>
                </c:pt>
                <c:pt idx="2">
                  <c:v>3.83</c:v>
                </c:pt>
                <c:pt idx="3">
                  <c:v>3.9</c:v>
                </c:pt>
                <c:pt idx="4">
                  <c:v>3.94</c:v>
                </c:pt>
                <c:pt idx="5">
                  <c:v>3.99</c:v>
                </c:pt>
                <c:pt idx="6">
                  <c:v>4.02</c:v>
                </c:pt>
                <c:pt idx="7">
                  <c:v>4.04</c:v>
                </c:pt>
                <c:pt idx="8">
                  <c:v>4.09</c:v>
                </c:pt>
                <c:pt idx="9">
                  <c:v>4.15</c:v>
                </c:pt>
                <c:pt idx="10">
                  <c:v>4.19</c:v>
                </c:pt>
                <c:pt idx="11">
                  <c:v>4.25</c:v>
                </c:pt>
                <c:pt idx="12">
                  <c:v>4.25</c:v>
                </c:pt>
                <c:pt idx="13">
                  <c:v>4.25</c:v>
                </c:pt>
                <c:pt idx="14">
                  <c:v>4.29</c:v>
                </c:pt>
                <c:pt idx="15">
                  <c:v>4.3</c:v>
                </c:pt>
                <c:pt idx="16">
                  <c:v>4.34</c:v>
                </c:pt>
                <c:pt idx="17">
                  <c:v>4.37</c:v>
                </c:pt>
                <c:pt idx="18">
                  <c:v>4.4</c:v>
                </c:pt>
                <c:pt idx="19">
                  <c:v>4.44</c:v>
                </c:pt>
                <c:pt idx="20">
                  <c:v>4.44</c:v>
                </c:pt>
                <c:pt idx="21">
                  <c:v>4.45</c:v>
                </c:pt>
                <c:pt idx="22">
                  <c:v>4.47</c:v>
                </c:pt>
                <c:pt idx="23">
                  <c:v>4.47</c:v>
                </c:pt>
                <c:pt idx="24">
                  <c:v>4.47</c:v>
                </c:pt>
                <c:pt idx="25">
                  <c:v>4.45</c:v>
                </c:pt>
                <c:pt idx="26">
                  <c:v>4.43</c:v>
                </c:pt>
                <c:pt idx="27">
                  <c:v>4.49</c:v>
                </c:pt>
                <c:pt idx="28">
                  <c:v>4.47</c:v>
                </c:pt>
                <c:pt idx="29">
                  <c:v>4.47</c:v>
                </c:pt>
                <c:pt idx="30">
                  <c:v>4.47</c:v>
                </c:pt>
                <c:pt idx="31">
                  <c:v>4.47</c:v>
                </c:pt>
                <c:pt idx="32">
                  <c:v>4.46</c:v>
                </c:pt>
                <c:pt idx="33">
                  <c:v>4.43</c:v>
                </c:pt>
                <c:pt idx="34">
                  <c:v>4.42</c:v>
                </c:pt>
                <c:pt idx="35">
                  <c:v>4.42</c:v>
                </c:pt>
                <c:pt idx="36">
                  <c:v>4.4</c:v>
                </c:pt>
                <c:pt idx="37">
                  <c:v>4.39</c:v>
                </c:pt>
                <c:pt idx="38">
                  <c:v>4.36</c:v>
                </c:pt>
                <c:pt idx="39">
                  <c:v>4.37</c:v>
                </c:pt>
                <c:pt idx="40">
                  <c:v>4.35</c:v>
                </c:pt>
                <c:pt idx="41">
                  <c:v>4.33</c:v>
                </c:pt>
                <c:pt idx="42">
                  <c:v>4.31</c:v>
                </c:pt>
                <c:pt idx="43">
                  <c:v>4.29</c:v>
                </c:pt>
                <c:pt idx="44">
                  <c:v>4.26</c:v>
                </c:pt>
                <c:pt idx="45">
                  <c:v>4.24</c:v>
                </c:pt>
                <c:pt idx="46">
                  <c:v>4.2</c:v>
                </c:pt>
                <c:pt idx="47">
                  <c:v>4.22</c:v>
                </c:pt>
                <c:pt idx="48">
                  <c:v>4.18</c:v>
                </c:pt>
                <c:pt idx="49">
                  <c:v>4.16</c:v>
                </c:pt>
                <c:pt idx="50">
                  <c:v>4.13</c:v>
                </c:pt>
                <c:pt idx="51">
                  <c:v>4.24</c:v>
                </c:pt>
                <c:pt idx="52">
                  <c:v>4.23</c:v>
                </c:pt>
                <c:pt idx="53">
                  <c:v>4.19</c:v>
                </c:pt>
                <c:pt idx="54">
                  <c:v>4.18</c:v>
                </c:pt>
                <c:pt idx="55">
                  <c:v>4.15</c:v>
                </c:pt>
                <c:pt idx="56">
                  <c:v>4.15</c:v>
                </c:pt>
                <c:pt idx="57">
                  <c:v>4.1</c:v>
                </c:pt>
                <c:pt idx="58">
                  <c:v>4.06</c:v>
                </c:pt>
                <c:pt idx="59">
                  <c:v>4.02</c:v>
                </c:pt>
                <c:pt idx="60">
                  <c:v>3.98</c:v>
                </c:pt>
                <c:pt idx="61">
                  <c:v>3.95</c:v>
                </c:pt>
                <c:pt idx="62">
                  <c:v>3.92</c:v>
                </c:pt>
                <c:pt idx="63">
                  <c:v>3.88</c:v>
                </c:pt>
                <c:pt idx="64">
                  <c:v>3.86</c:v>
                </c:pt>
                <c:pt idx="65">
                  <c:v>3.85</c:v>
                </c:pt>
                <c:pt idx="66">
                  <c:v>3.8</c:v>
                </c:pt>
                <c:pt idx="67">
                  <c:v>3.77</c:v>
                </c:pt>
                <c:pt idx="68">
                  <c:v>3.85</c:v>
                </c:pt>
                <c:pt idx="69">
                  <c:v>3.82</c:v>
                </c:pt>
                <c:pt idx="70">
                  <c:v>3.78</c:v>
                </c:pt>
                <c:pt idx="71">
                  <c:v>3.73</c:v>
                </c:pt>
                <c:pt idx="72">
                  <c:v>3.71</c:v>
                </c:pt>
                <c:pt idx="73">
                  <c:v>3.67</c:v>
                </c:pt>
                <c:pt idx="74">
                  <c:v>3.7</c:v>
                </c:pt>
                <c:pt idx="75">
                  <c:v>3.66</c:v>
                </c:pt>
                <c:pt idx="76">
                  <c:v>3.59</c:v>
                </c:pt>
                <c:pt idx="77">
                  <c:v>3.56</c:v>
                </c:pt>
                <c:pt idx="78">
                  <c:v>3.56</c:v>
                </c:pt>
                <c:pt idx="79">
                  <c:v>3.66</c:v>
                </c:pt>
                <c:pt idx="80">
                  <c:v>3.61</c:v>
                </c:pt>
                <c:pt idx="81">
                  <c:v>3.52</c:v>
                </c:pt>
                <c:pt idx="82">
                  <c:v>3.45</c:v>
                </c:pt>
                <c:pt idx="83">
                  <c:v>3.38</c:v>
                </c:pt>
                <c:pt idx="84">
                  <c:v>3.3</c:v>
                </c:pt>
                <c:pt idx="85">
                  <c:v>3.22</c:v>
                </c:pt>
                <c:pt idx="86">
                  <c:v>3.14</c:v>
                </c:pt>
                <c:pt idx="87">
                  <c:v>3.07</c:v>
                </c:pt>
                <c:pt idx="88">
                  <c:v>2.99</c:v>
                </c:pt>
                <c:pt idx="89">
                  <c:v>2.93</c:v>
                </c:pt>
                <c:pt idx="90">
                  <c:v>2.87</c:v>
                </c:pt>
                <c:pt idx="91">
                  <c:v>2.84</c:v>
                </c:pt>
                <c:pt idx="92">
                  <c:v>2.78</c:v>
                </c:pt>
                <c:pt idx="93">
                  <c:v>2.72</c:v>
                </c:pt>
                <c:pt idx="94">
                  <c:v>2.66</c:v>
                </c:pt>
                <c:pt idx="95">
                  <c:v>2.6</c:v>
                </c:pt>
                <c:pt idx="96">
                  <c:v>2.57</c:v>
                </c:pt>
                <c:pt idx="97">
                  <c:v>2.53</c:v>
                </c:pt>
                <c:pt idx="98">
                  <c:v>2.48</c:v>
                </c:pt>
                <c:pt idx="99">
                  <c:v>2.43</c:v>
                </c:pt>
                <c:pt idx="100">
                  <c:v>2.37</c:v>
                </c:pt>
                <c:pt idx="101">
                  <c:v>2.3</c:v>
                </c:pt>
                <c:pt idx="102">
                  <c:v>2.25</c:v>
                </c:pt>
                <c:pt idx="103">
                  <c:v>2.2</c:v>
                </c:pt>
                <c:pt idx="104">
                  <c:v>2.16</c:v>
                </c:pt>
                <c:pt idx="105">
                  <c:v>2.12</c:v>
                </c:pt>
                <c:pt idx="106">
                  <c:v>2.07</c:v>
                </c:pt>
                <c:pt idx="107">
                  <c:v>2.03</c:v>
                </c:pt>
                <c:pt idx="108">
                  <c:v>1.98</c:v>
                </c:pt>
                <c:pt idx="109">
                  <c:v>1.94</c:v>
                </c:pt>
                <c:pt idx="110">
                  <c:v>1.91</c:v>
                </c:pt>
                <c:pt idx="111">
                  <c:v>1.87</c:v>
                </c:pt>
                <c:pt idx="112">
                  <c:v>1.86</c:v>
                </c:pt>
                <c:pt idx="113">
                  <c:v>1.83</c:v>
                </c:pt>
                <c:pt idx="114">
                  <c:v>1.79</c:v>
                </c:pt>
                <c:pt idx="115">
                  <c:v>1.76</c:v>
                </c:pt>
                <c:pt idx="116">
                  <c:v>1.74</c:v>
                </c:pt>
                <c:pt idx="117">
                  <c:v>1.7</c:v>
                </c:pt>
                <c:pt idx="118">
                  <c:v>1.68</c:v>
                </c:pt>
                <c:pt idx="119">
                  <c:v>1.8</c:v>
                </c:pt>
                <c:pt idx="120">
                  <c:v>1.75</c:v>
                </c:pt>
                <c:pt idx="121">
                  <c:v>1.72</c:v>
                </c:pt>
                <c:pt idx="122">
                  <c:v>1.69</c:v>
                </c:pt>
                <c:pt idx="123">
                  <c:v>1.64</c:v>
                </c:pt>
                <c:pt idx="124">
                  <c:v>1.62</c:v>
                </c:pt>
                <c:pt idx="125">
                  <c:v>1.61</c:v>
                </c:pt>
                <c:pt idx="126">
                  <c:v>1.58</c:v>
                </c:pt>
                <c:pt idx="127">
                  <c:v>1.56</c:v>
                </c:pt>
                <c:pt idx="128">
                  <c:v>1.53</c:v>
                </c:pt>
                <c:pt idx="129">
                  <c:v>1.52</c:v>
                </c:pt>
                <c:pt idx="130">
                  <c:v>1.49</c:v>
                </c:pt>
                <c:pt idx="131">
                  <c:v>1.45</c:v>
                </c:pt>
                <c:pt idx="132">
                  <c:v>1.43</c:v>
                </c:pt>
                <c:pt idx="133">
                  <c:v>1.42</c:v>
                </c:pt>
                <c:pt idx="134">
                  <c:v>1.4</c:v>
                </c:pt>
                <c:pt idx="135">
                  <c:v>1.39</c:v>
                </c:pt>
                <c:pt idx="136">
                  <c:v>1.37</c:v>
                </c:pt>
                <c:pt idx="137">
                  <c:v>1.35</c:v>
                </c:pt>
                <c:pt idx="138">
                  <c:v>1.34</c:v>
                </c:pt>
                <c:pt idx="139">
                  <c:v>1.31</c:v>
                </c:pt>
                <c:pt idx="140">
                  <c:v>1.28</c:v>
                </c:pt>
                <c:pt idx="141">
                  <c:v>1.25</c:v>
                </c:pt>
                <c:pt idx="142">
                  <c:v>1.22</c:v>
                </c:pt>
                <c:pt idx="143">
                  <c:v>1.19</c:v>
                </c:pt>
                <c:pt idx="144">
                  <c:v>1.19</c:v>
                </c:pt>
                <c:pt idx="145">
                  <c:v>1.17</c:v>
                </c:pt>
                <c:pt idx="146">
                  <c:v>1.15</c:v>
                </c:pt>
                <c:pt idx="147">
                  <c:v>1.13</c:v>
                </c:pt>
                <c:pt idx="148">
                  <c:v>1.12</c:v>
                </c:pt>
                <c:pt idx="149">
                  <c:v>1.1</c:v>
                </c:pt>
                <c:pt idx="150">
                  <c:v>1.09</c:v>
                </c:pt>
                <c:pt idx="151">
                  <c:v>1.08</c:v>
                </c:pt>
                <c:pt idx="152">
                  <c:v>1.06</c:v>
                </c:pt>
                <c:pt idx="153">
                  <c:v>1.05</c:v>
                </c:pt>
                <c:pt idx="154">
                  <c:v>1.03</c:v>
                </c:pt>
                <c:pt idx="155">
                  <c:v>1.02</c:v>
                </c:pt>
                <c:pt idx="156">
                  <c:v>1</c:v>
                </c:pt>
                <c:pt idx="157">
                  <c:v>0.99</c:v>
                </c:pt>
                <c:pt idx="158">
                  <c:v>0.98</c:v>
                </c:pt>
                <c:pt idx="159">
                  <c:v>0.96</c:v>
                </c:pt>
                <c:pt idx="160">
                  <c:v>0.94</c:v>
                </c:pt>
                <c:pt idx="161">
                  <c:v>0.97</c:v>
                </c:pt>
                <c:pt idx="162">
                  <c:v>0.93</c:v>
                </c:pt>
                <c:pt idx="163">
                  <c:v>0.92</c:v>
                </c:pt>
                <c:pt idx="164">
                  <c:v>0.91</c:v>
                </c:pt>
                <c:pt idx="165">
                  <c:v>0.9</c:v>
                </c:pt>
                <c:pt idx="166">
                  <c:v>0.88</c:v>
                </c:pt>
                <c:pt idx="167">
                  <c:v>0.89</c:v>
                </c:pt>
                <c:pt idx="168">
                  <c:v>0.88</c:v>
                </c:pt>
                <c:pt idx="169">
                  <c:v>0.87</c:v>
                </c:pt>
                <c:pt idx="170">
                  <c:v>0.86</c:v>
                </c:pt>
                <c:pt idx="171">
                  <c:v>0.85</c:v>
                </c:pt>
                <c:pt idx="172">
                  <c:v>0.84</c:v>
                </c:pt>
                <c:pt idx="173">
                  <c:v>0.84</c:v>
                </c:pt>
                <c:pt idx="174">
                  <c:v>0.83</c:v>
                </c:pt>
                <c:pt idx="175">
                  <c:v>0.82</c:v>
                </c:pt>
                <c:pt idx="176">
                  <c:v>0.82</c:v>
                </c:pt>
                <c:pt idx="177">
                  <c:v>0.81</c:v>
                </c:pt>
                <c:pt idx="178">
                  <c:v>0.8</c:v>
                </c:pt>
                <c:pt idx="179">
                  <c:v>0.8</c:v>
                </c:pt>
                <c:pt idx="180">
                  <c:v>0.79</c:v>
                </c:pt>
                <c:pt idx="181">
                  <c:v>0.79</c:v>
                </c:pt>
                <c:pt idx="182">
                  <c:v>0.79</c:v>
                </c:pt>
                <c:pt idx="183">
                  <c:v>0.78</c:v>
                </c:pt>
                <c:pt idx="184">
                  <c:v>0.78</c:v>
                </c:pt>
                <c:pt idx="185">
                  <c:v>0.77</c:v>
                </c:pt>
                <c:pt idx="186">
                  <c:v>0.76</c:v>
                </c:pt>
                <c:pt idx="187">
                  <c:v>0.76</c:v>
                </c:pt>
                <c:pt idx="188">
                  <c:v>0.75</c:v>
                </c:pt>
                <c:pt idx="189">
                  <c:v>0.75</c:v>
                </c:pt>
                <c:pt idx="190">
                  <c:v>0.75</c:v>
                </c:pt>
                <c:pt idx="191">
                  <c:v>0.75</c:v>
                </c:pt>
                <c:pt idx="192">
                  <c:v>0.74</c:v>
                </c:pt>
                <c:pt idx="193">
                  <c:v>0.74</c:v>
                </c:pt>
                <c:pt idx="194">
                  <c:v>0.74</c:v>
                </c:pt>
                <c:pt idx="195">
                  <c:v>0.74</c:v>
                </c:pt>
                <c:pt idx="196">
                  <c:v>0.74</c:v>
                </c:pt>
                <c:pt idx="197">
                  <c:v>0.73</c:v>
                </c:pt>
                <c:pt idx="198">
                  <c:v>0.73</c:v>
                </c:pt>
                <c:pt idx="199">
                  <c:v>0.72</c:v>
                </c:pt>
                <c:pt idx="200">
                  <c:v>0.72</c:v>
                </c:pt>
                <c:pt idx="201">
                  <c:v>0.72</c:v>
                </c:pt>
                <c:pt idx="202">
                  <c:v>0.72</c:v>
                </c:pt>
                <c:pt idx="203">
                  <c:v>0.71</c:v>
                </c:pt>
                <c:pt idx="204">
                  <c:v>0.71</c:v>
                </c:pt>
                <c:pt idx="205">
                  <c:v>0.72</c:v>
                </c:pt>
                <c:pt idx="206">
                  <c:v>0.7</c:v>
                </c:pt>
                <c:pt idx="207">
                  <c:v>0.69</c:v>
                </c:pt>
                <c:pt idx="208">
                  <c:v>0.69</c:v>
                </c:pt>
                <c:pt idx="209">
                  <c:v>0.69</c:v>
                </c:pt>
                <c:pt idx="210">
                  <c:v>0.68</c:v>
                </c:pt>
                <c:pt idx="211">
                  <c:v>0.68</c:v>
                </c:pt>
                <c:pt idx="212">
                  <c:v>0.67</c:v>
                </c:pt>
                <c:pt idx="213">
                  <c:v>0.66</c:v>
                </c:pt>
                <c:pt idx="214">
                  <c:v>0.66</c:v>
                </c:pt>
                <c:pt idx="215">
                  <c:v>0.67</c:v>
                </c:pt>
                <c:pt idx="216">
                  <c:v>0.67</c:v>
                </c:pt>
                <c:pt idx="217">
                  <c:v>0.66</c:v>
                </c:pt>
                <c:pt idx="218">
                  <c:v>0.64</c:v>
                </c:pt>
                <c:pt idx="219">
                  <c:v>0.63</c:v>
                </c:pt>
                <c:pt idx="220">
                  <c:v>0.64</c:v>
                </c:pt>
                <c:pt idx="221">
                  <c:v>0.63</c:v>
                </c:pt>
                <c:pt idx="222">
                  <c:v>0.62</c:v>
                </c:pt>
                <c:pt idx="223">
                  <c:v>0.62</c:v>
                </c:pt>
                <c:pt idx="224">
                  <c:v>0.61</c:v>
                </c:pt>
                <c:pt idx="225">
                  <c:v>0.61</c:v>
                </c:pt>
                <c:pt idx="226">
                  <c:v>0.61</c:v>
                </c:pt>
                <c:pt idx="227">
                  <c:v>0.61</c:v>
                </c:pt>
                <c:pt idx="228">
                  <c:v>0.61</c:v>
                </c:pt>
                <c:pt idx="229">
                  <c:v>0.6</c:v>
                </c:pt>
                <c:pt idx="230">
                  <c:v>0.6</c:v>
                </c:pt>
                <c:pt idx="231">
                  <c:v>0.6</c:v>
                </c:pt>
                <c:pt idx="232">
                  <c:v>0.6</c:v>
                </c:pt>
                <c:pt idx="233">
                  <c:v>0.64</c:v>
                </c:pt>
                <c:pt idx="234">
                  <c:v>0.65</c:v>
                </c:pt>
                <c:pt idx="235">
                  <c:v>0.66</c:v>
                </c:pt>
                <c:pt idx="236">
                  <c:v>0.62</c:v>
                </c:pt>
                <c:pt idx="237">
                  <c:v>0.62</c:v>
                </c:pt>
                <c:pt idx="238">
                  <c:v>0.61</c:v>
                </c:pt>
                <c:pt idx="239">
                  <c:v>0.61</c:v>
                </c:pt>
                <c:pt idx="240">
                  <c:v>0.61</c:v>
                </c:pt>
                <c:pt idx="241">
                  <c:v>0.61</c:v>
                </c:pt>
                <c:pt idx="242">
                  <c:v>0.6</c:v>
                </c:pt>
                <c:pt idx="243">
                  <c:v>0.6</c:v>
                </c:pt>
                <c:pt idx="244">
                  <c:v>0.59</c:v>
                </c:pt>
                <c:pt idx="245">
                  <c:v>0.59</c:v>
                </c:pt>
                <c:pt idx="246">
                  <c:v>0.59</c:v>
                </c:pt>
                <c:pt idx="247">
                  <c:v>0.58</c:v>
                </c:pt>
                <c:pt idx="248">
                  <c:v>0.59</c:v>
                </c:pt>
                <c:pt idx="249">
                  <c:v>0.58</c:v>
                </c:pt>
                <c:pt idx="250">
                  <c:v>0.59</c:v>
                </c:pt>
                <c:pt idx="251">
                  <c:v>0.58</c:v>
                </c:pt>
                <c:pt idx="252">
                  <c:v>0.58</c:v>
                </c:pt>
                <c:pt idx="253">
                  <c:v>0.58</c:v>
                </c:pt>
                <c:pt idx="254">
                  <c:v>0.58</c:v>
                </c:pt>
                <c:pt idx="255">
                  <c:v>0.57</c:v>
                </c:pt>
                <c:pt idx="256">
                  <c:v>0.57</c:v>
                </c:pt>
                <c:pt idx="257">
                  <c:v>0.56</c:v>
                </c:pt>
                <c:pt idx="258">
                  <c:v>0.57</c:v>
                </c:pt>
                <c:pt idx="259">
                  <c:v>0.57</c:v>
                </c:pt>
                <c:pt idx="260">
                  <c:v>0.56</c:v>
                </c:pt>
                <c:pt idx="261">
                  <c:v>0.56</c:v>
                </c:pt>
                <c:pt idx="262">
                  <c:v>0.56</c:v>
                </c:pt>
                <c:pt idx="263">
                  <c:v>0.55</c:v>
                </c:pt>
                <c:pt idx="264">
                  <c:v>0.55</c:v>
                </c:pt>
                <c:pt idx="265">
                  <c:v>0.54</c:v>
                </c:pt>
                <c:pt idx="266">
                  <c:v>0.54</c:v>
                </c:pt>
                <c:pt idx="267">
                  <c:v>0.54</c:v>
                </c:pt>
                <c:pt idx="268">
                  <c:v>0.54</c:v>
                </c:pt>
                <c:pt idx="269">
                  <c:v>0.54</c:v>
                </c:pt>
                <c:pt idx="270">
                  <c:v>0.53</c:v>
                </c:pt>
                <c:pt idx="271">
                  <c:v>0.53</c:v>
                </c:pt>
                <c:pt idx="272">
                  <c:v>0.53</c:v>
                </c:pt>
                <c:pt idx="273">
                  <c:v>0.52</c:v>
                </c:pt>
                <c:pt idx="274">
                  <c:v>0.52</c:v>
                </c:pt>
                <c:pt idx="275">
                  <c:v>0.53</c:v>
                </c:pt>
                <c:pt idx="276">
                  <c:v>0.52</c:v>
                </c:pt>
                <c:pt idx="277">
                  <c:v>0.52</c:v>
                </c:pt>
                <c:pt idx="278">
                  <c:v>0.52</c:v>
                </c:pt>
                <c:pt idx="279">
                  <c:v>0.51</c:v>
                </c:pt>
                <c:pt idx="280">
                  <c:v>0.51</c:v>
                </c:pt>
                <c:pt idx="281">
                  <c:v>0.51</c:v>
                </c:pt>
                <c:pt idx="282">
                  <c:v>0.51</c:v>
                </c:pt>
                <c:pt idx="283">
                  <c:v>0.51</c:v>
                </c:pt>
                <c:pt idx="284">
                  <c:v>0.5</c:v>
                </c:pt>
                <c:pt idx="285">
                  <c:v>0.49</c:v>
                </c:pt>
                <c:pt idx="286">
                  <c:v>0.49</c:v>
                </c:pt>
                <c:pt idx="287">
                  <c:v>0.49</c:v>
                </c:pt>
                <c:pt idx="288">
                  <c:v>0.49</c:v>
                </c:pt>
                <c:pt idx="289">
                  <c:v>0.49</c:v>
                </c:pt>
                <c:pt idx="290">
                  <c:v>0.49</c:v>
                </c:pt>
                <c:pt idx="291">
                  <c:v>0.49</c:v>
                </c:pt>
                <c:pt idx="292">
                  <c:v>0.49</c:v>
                </c:pt>
                <c:pt idx="293">
                  <c:v>0.48</c:v>
                </c:pt>
                <c:pt idx="294">
                  <c:v>0.48</c:v>
                </c:pt>
                <c:pt idx="295">
                  <c:v>0.47</c:v>
                </c:pt>
                <c:pt idx="296">
                  <c:v>0.47</c:v>
                </c:pt>
                <c:pt idx="297">
                  <c:v>0.47</c:v>
                </c:pt>
                <c:pt idx="298">
                  <c:v>0.47</c:v>
                </c:pt>
                <c:pt idx="299">
                  <c:v>0.47</c:v>
                </c:pt>
                <c:pt idx="300">
                  <c:v>0.47</c:v>
                </c:pt>
                <c:pt idx="301">
                  <c:v>0.47</c:v>
                </c:pt>
                <c:pt idx="302">
                  <c:v>0.47</c:v>
                </c:pt>
                <c:pt idx="303">
                  <c:v>0.47</c:v>
                </c:pt>
                <c:pt idx="304">
                  <c:v>0.46</c:v>
                </c:pt>
                <c:pt idx="305">
                  <c:v>0.46</c:v>
                </c:pt>
                <c:pt idx="306">
                  <c:v>0.46</c:v>
                </c:pt>
                <c:pt idx="307">
                  <c:v>0.45</c:v>
                </c:pt>
                <c:pt idx="308">
                  <c:v>0.45</c:v>
                </c:pt>
                <c:pt idx="309">
                  <c:v>0.45</c:v>
                </c:pt>
                <c:pt idx="310">
                  <c:v>0.45</c:v>
                </c:pt>
                <c:pt idx="311">
                  <c:v>0.45</c:v>
                </c:pt>
                <c:pt idx="312">
                  <c:v>0.45</c:v>
                </c:pt>
                <c:pt idx="313">
                  <c:v>0.45</c:v>
                </c:pt>
                <c:pt idx="314">
                  <c:v>0.45</c:v>
                </c:pt>
                <c:pt idx="315">
                  <c:v>0.45</c:v>
                </c:pt>
                <c:pt idx="316">
                  <c:v>0.44</c:v>
                </c:pt>
                <c:pt idx="317">
                  <c:v>0.43</c:v>
                </c:pt>
                <c:pt idx="318">
                  <c:v>0.43</c:v>
                </c:pt>
                <c:pt idx="319">
                  <c:v>0.43</c:v>
                </c:pt>
                <c:pt idx="320">
                  <c:v>0.43</c:v>
                </c:pt>
                <c:pt idx="321">
                  <c:v>0.43</c:v>
                </c:pt>
                <c:pt idx="322">
                  <c:v>0.43</c:v>
                </c:pt>
                <c:pt idx="323">
                  <c:v>0.43</c:v>
                </c:pt>
                <c:pt idx="324">
                  <c:v>0.43</c:v>
                </c:pt>
                <c:pt idx="325">
                  <c:v>0.43</c:v>
                </c:pt>
                <c:pt idx="326">
                  <c:v>0.43</c:v>
                </c:pt>
                <c:pt idx="327">
                  <c:v>0.43</c:v>
                </c:pt>
                <c:pt idx="328">
                  <c:v>0.52</c:v>
                </c:pt>
                <c:pt idx="329">
                  <c:v>0.53</c:v>
                </c:pt>
                <c:pt idx="330">
                  <c:v>0.52</c:v>
                </c:pt>
                <c:pt idx="331">
                  <c:v>0.52</c:v>
                </c:pt>
                <c:pt idx="332">
                  <c:v>0.52</c:v>
                </c:pt>
                <c:pt idx="333">
                  <c:v>0.51</c:v>
                </c:pt>
                <c:pt idx="334">
                  <c:v>0.51</c:v>
                </c:pt>
                <c:pt idx="335">
                  <c:v>0.51</c:v>
                </c:pt>
                <c:pt idx="336">
                  <c:v>0.51</c:v>
                </c:pt>
                <c:pt idx="337">
                  <c:v>0.51</c:v>
                </c:pt>
                <c:pt idx="338">
                  <c:v>0.51</c:v>
                </c:pt>
                <c:pt idx="339">
                  <c:v>0.51</c:v>
                </c:pt>
                <c:pt idx="340">
                  <c:v>0.5</c:v>
                </c:pt>
                <c:pt idx="341">
                  <c:v>0.5</c:v>
                </c:pt>
                <c:pt idx="342">
                  <c:v>0.49</c:v>
                </c:pt>
                <c:pt idx="343">
                  <c:v>0.49</c:v>
                </c:pt>
                <c:pt idx="344">
                  <c:v>0.49</c:v>
                </c:pt>
                <c:pt idx="345">
                  <c:v>0.49</c:v>
                </c:pt>
                <c:pt idx="346">
                  <c:v>0.49</c:v>
                </c:pt>
                <c:pt idx="347">
                  <c:v>0.49</c:v>
                </c:pt>
                <c:pt idx="348">
                  <c:v>0.49</c:v>
                </c:pt>
                <c:pt idx="349">
                  <c:v>0.48</c:v>
                </c:pt>
                <c:pt idx="350">
                  <c:v>0.49</c:v>
                </c:pt>
                <c:pt idx="351">
                  <c:v>0.49</c:v>
                </c:pt>
                <c:pt idx="352">
                  <c:v>0.48</c:v>
                </c:pt>
                <c:pt idx="353">
                  <c:v>0.48</c:v>
                </c:pt>
                <c:pt idx="354">
                  <c:v>0.48</c:v>
                </c:pt>
                <c:pt idx="355">
                  <c:v>0.48</c:v>
                </c:pt>
                <c:pt idx="356">
                  <c:v>0.47</c:v>
                </c:pt>
                <c:pt idx="357">
                  <c:v>0.47</c:v>
                </c:pt>
                <c:pt idx="358">
                  <c:v>0.47</c:v>
                </c:pt>
                <c:pt idx="359">
                  <c:v>0.46</c:v>
                </c:pt>
                <c:pt idx="360">
                  <c:v>0.46</c:v>
                </c:pt>
                <c:pt idx="361">
                  <c:v>0.45</c:v>
                </c:pt>
                <c:pt idx="362">
                  <c:v>0.45</c:v>
                </c:pt>
                <c:pt idx="363">
                  <c:v>0.46</c:v>
                </c:pt>
                <c:pt idx="364">
                  <c:v>0.46</c:v>
                </c:pt>
                <c:pt idx="365">
                  <c:v>0.45</c:v>
                </c:pt>
                <c:pt idx="366">
                  <c:v>0.45</c:v>
                </c:pt>
                <c:pt idx="367">
                  <c:v>0.45</c:v>
                </c:pt>
                <c:pt idx="368">
                  <c:v>0.46</c:v>
                </c:pt>
                <c:pt idx="369">
                  <c:v>0.45</c:v>
                </c:pt>
                <c:pt idx="370">
                  <c:v>0.45</c:v>
                </c:pt>
                <c:pt idx="371">
                  <c:v>0.45</c:v>
                </c:pt>
                <c:pt idx="372">
                  <c:v>0.45</c:v>
                </c:pt>
                <c:pt idx="373">
                  <c:v>0.45</c:v>
                </c:pt>
                <c:pt idx="374">
                  <c:v>0.45</c:v>
                </c:pt>
                <c:pt idx="375">
                  <c:v>0.45</c:v>
                </c:pt>
                <c:pt idx="376">
                  <c:v>0.45</c:v>
                </c:pt>
                <c:pt idx="377">
                  <c:v>0.45</c:v>
                </c:pt>
                <c:pt idx="378">
                  <c:v>0.45</c:v>
                </c:pt>
                <c:pt idx="379">
                  <c:v>0.45</c:v>
                </c:pt>
                <c:pt idx="380">
                  <c:v>0.45</c:v>
                </c:pt>
                <c:pt idx="381">
                  <c:v>0.45</c:v>
                </c:pt>
                <c:pt idx="382">
                  <c:v>0.45</c:v>
                </c:pt>
                <c:pt idx="383">
                  <c:v>0.45</c:v>
                </c:pt>
                <c:pt idx="384">
                  <c:v>0.45</c:v>
                </c:pt>
                <c:pt idx="385">
                  <c:v>0.45</c:v>
                </c:pt>
                <c:pt idx="386">
                  <c:v>0.45</c:v>
                </c:pt>
                <c:pt idx="387">
                  <c:v>0.44</c:v>
                </c:pt>
                <c:pt idx="388">
                  <c:v>0.44</c:v>
                </c:pt>
                <c:pt idx="389">
                  <c:v>0.44</c:v>
                </c:pt>
                <c:pt idx="390">
                  <c:v>0.44</c:v>
                </c:pt>
                <c:pt idx="391">
                  <c:v>0.44</c:v>
                </c:pt>
                <c:pt idx="392">
                  <c:v>0.44</c:v>
                </c:pt>
                <c:pt idx="393">
                  <c:v>0.43</c:v>
                </c:pt>
                <c:pt idx="394">
                  <c:v>0.43</c:v>
                </c:pt>
                <c:pt idx="395">
                  <c:v>0.43</c:v>
                </c:pt>
                <c:pt idx="396">
                  <c:v>0.43</c:v>
                </c:pt>
                <c:pt idx="397">
                  <c:v>0.43</c:v>
                </c:pt>
                <c:pt idx="398">
                  <c:v>0.43</c:v>
                </c:pt>
                <c:pt idx="399">
                  <c:v>0.43</c:v>
                </c:pt>
                <c:pt idx="400">
                  <c:v>0.43</c:v>
                </c:pt>
                <c:pt idx="401">
                  <c:v>0.43</c:v>
                </c:pt>
                <c:pt idx="402">
                  <c:v>0.43</c:v>
                </c:pt>
                <c:pt idx="403">
                  <c:v>0.43</c:v>
                </c:pt>
                <c:pt idx="404">
                  <c:v>0.43</c:v>
                </c:pt>
                <c:pt idx="405">
                  <c:v>0.43</c:v>
                </c:pt>
                <c:pt idx="406">
                  <c:v>0.43</c:v>
                </c:pt>
                <c:pt idx="407">
                  <c:v>0.43</c:v>
                </c:pt>
                <c:pt idx="408">
                  <c:v>0.43</c:v>
                </c:pt>
                <c:pt idx="409">
                  <c:v>0.43</c:v>
                </c:pt>
                <c:pt idx="410">
                  <c:v>0.43</c:v>
                </c:pt>
                <c:pt idx="411">
                  <c:v>0.43</c:v>
                </c:pt>
                <c:pt idx="412">
                  <c:v>0.43</c:v>
                </c:pt>
                <c:pt idx="413">
                  <c:v>0.43</c:v>
                </c:pt>
                <c:pt idx="414">
                  <c:v>0.43</c:v>
                </c:pt>
                <c:pt idx="415">
                  <c:v>0.43</c:v>
                </c:pt>
                <c:pt idx="416">
                  <c:v>0.43</c:v>
                </c:pt>
                <c:pt idx="417">
                  <c:v>0.43</c:v>
                </c:pt>
                <c:pt idx="418">
                  <c:v>0.43</c:v>
                </c:pt>
                <c:pt idx="419">
                  <c:v>0.43</c:v>
                </c:pt>
                <c:pt idx="420">
                  <c:v>0.43</c:v>
                </c:pt>
                <c:pt idx="421">
                  <c:v>0.43</c:v>
                </c:pt>
                <c:pt idx="422">
                  <c:v>0.43</c:v>
                </c:pt>
                <c:pt idx="423">
                  <c:v>0.43</c:v>
                </c:pt>
                <c:pt idx="424">
                  <c:v>0.43</c:v>
                </c:pt>
                <c:pt idx="425">
                  <c:v>0.42</c:v>
                </c:pt>
                <c:pt idx="426">
                  <c:v>0.42</c:v>
                </c:pt>
                <c:pt idx="427">
                  <c:v>0.43</c:v>
                </c:pt>
                <c:pt idx="428">
                  <c:v>0.42</c:v>
                </c:pt>
                <c:pt idx="429">
                  <c:v>0.5</c:v>
                </c:pt>
                <c:pt idx="430">
                  <c:v>0.42</c:v>
                </c:pt>
                <c:pt idx="431">
                  <c:v>0.42</c:v>
                </c:pt>
                <c:pt idx="432">
                  <c:v>0.42</c:v>
                </c:pt>
                <c:pt idx="433">
                  <c:v>0.42</c:v>
                </c:pt>
                <c:pt idx="434">
                  <c:v>0.42</c:v>
                </c:pt>
                <c:pt idx="435">
                  <c:v>0.43</c:v>
                </c:pt>
                <c:pt idx="436">
                  <c:v>0.43</c:v>
                </c:pt>
                <c:pt idx="437">
                  <c:v>0.43</c:v>
                </c:pt>
                <c:pt idx="438">
                  <c:v>0.43</c:v>
                </c:pt>
                <c:pt idx="439">
                  <c:v>0.43</c:v>
                </c:pt>
                <c:pt idx="440">
                  <c:v>0.43</c:v>
                </c:pt>
                <c:pt idx="441">
                  <c:v>0.43</c:v>
                </c:pt>
                <c:pt idx="442">
                  <c:v>0.42</c:v>
                </c:pt>
                <c:pt idx="443">
                  <c:v>0.43</c:v>
                </c:pt>
                <c:pt idx="444">
                  <c:v>0.43</c:v>
                </c:pt>
                <c:pt idx="445">
                  <c:v>0.42</c:v>
                </c:pt>
                <c:pt idx="446">
                  <c:v>0.42</c:v>
                </c:pt>
                <c:pt idx="447">
                  <c:v>0.42</c:v>
                </c:pt>
                <c:pt idx="448">
                  <c:v>0.42</c:v>
                </c:pt>
                <c:pt idx="449">
                  <c:v>0.42</c:v>
                </c:pt>
                <c:pt idx="450">
                  <c:v>0.42</c:v>
                </c:pt>
                <c:pt idx="451">
                  <c:v>0.42</c:v>
                </c:pt>
                <c:pt idx="452">
                  <c:v>0.42</c:v>
                </c:pt>
                <c:pt idx="453">
                  <c:v>0.42</c:v>
                </c:pt>
                <c:pt idx="454">
                  <c:v>0.42</c:v>
                </c:pt>
                <c:pt idx="455">
                  <c:v>0.43</c:v>
                </c:pt>
                <c:pt idx="456">
                  <c:v>0.42</c:v>
                </c:pt>
                <c:pt idx="457">
                  <c:v>0.42</c:v>
                </c:pt>
                <c:pt idx="458">
                  <c:v>0.42</c:v>
                </c:pt>
                <c:pt idx="459">
                  <c:v>0.41</c:v>
                </c:pt>
                <c:pt idx="460">
                  <c:v>0.41</c:v>
                </c:pt>
                <c:pt idx="461">
                  <c:v>0.41</c:v>
                </c:pt>
                <c:pt idx="462">
                  <c:v>0.41</c:v>
                </c:pt>
                <c:pt idx="463">
                  <c:v>0.41</c:v>
                </c:pt>
                <c:pt idx="464">
                  <c:v>0.41</c:v>
                </c:pt>
                <c:pt idx="465">
                  <c:v>0.45</c:v>
                </c:pt>
                <c:pt idx="466">
                  <c:v>0.41</c:v>
                </c:pt>
                <c:pt idx="467">
                  <c:v>0.41</c:v>
                </c:pt>
                <c:pt idx="468">
                  <c:v>0.43</c:v>
                </c:pt>
                <c:pt idx="469">
                  <c:v>0.44</c:v>
                </c:pt>
                <c:pt idx="470">
                  <c:v>0.44</c:v>
                </c:pt>
                <c:pt idx="471">
                  <c:v>0.44</c:v>
                </c:pt>
                <c:pt idx="472">
                  <c:v>0.43</c:v>
                </c:pt>
                <c:pt idx="473">
                  <c:v>0.43</c:v>
                </c:pt>
                <c:pt idx="474">
                  <c:v>0.47</c:v>
                </c:pt>
                <c:pt idx="475">
                  <c:v>0.43</c:v>
                </c:pt>
                <c:pt idx="476">
                  <c:v>0.43</c:v>
                </c:pt>
                <c:pt idx="477">
                  <c:v>0.43</c:v>
                </c:pt>
                <c:pt idx="478">
                  <c:v>0.43</c:v>
                </c:pt>
                <c:pt idx="479">
                  <c:v>0.43</c:v>
                </c:pt>
                <c:pt idx="480">
                  <c:v>0.43</c:v>
                </c:pt>
                <c:pt idx="481">
                  <c:v>0.43</c:v>
                </c:pt>
                <c:pt idx="482">
                  <c:v>0.43</c:v>
                </c:pt>
                <c:pt idx="483">
                  <c:v>0.43</c:v>
                </c:pt>
                <c:pt idx="484">
                  <c:v>0.42</c:v>
                </c:pt>
                <c:pt idx="485">
                  <c:v>0.42</c:v>
                </c:pt>
                <c:pt idx="486">
                  <c:v>0.42</c:v>
                </c:pt>
                <c:pt idx="487">
                  <c:v>0.42</c:v>
                </c:pt>
                <c:pt idx="488">
                  <c:v>0.42</c:v>
                </c:pt>
                <c:pt idx="489">
                  <c:v>0.42</c:v>
                </c:pt>
                <c:pt idx="490">
                  <c:v>0.42</c:v>
                </c:pt>
                <c:pt idx="491">
                  <c:v>0.42</c:v>
                </c:pt>
                <c:pt idx="492">
                  <c:v>0.42</c:v>
                </c:pt>
                <c:pt idx="493">
                  <c:v>0.42</c:v>
                </c:pt>
                <c:pt idx="494">
                  <c:v>0.42</c:v>
                </c:pt>
                <c:pt idx="495">
                  <c:v>0.42</c:v>
                </c:pt>
                <c:pt idx="496">
                  <c:v>0.42</c:v>
                </c:pt>
                <c:pt idx="497">
                  <c:v>0.42</c:v>
                </c:pt>
                <c:pt idx="498">
                  <c:v>0.42</c:v>
                </c:pt>
                <c:pt idx="499">
                  <c:v>0.42</c:v>
                </c:pt>
                <c:pt idx="500">
                  <c:v>0.42</c:v>
                </c:pt>
                <c:pt idx="501">
                  <c:v>0.42</c:v>
                </c:pt>
                <c:pt idx="502">
                  <c:v>0.42</c:v>
                </c:pt>
                <c:pt idx="503">
                  <c:v>0.42</c:v>
                </c:pt>
                <c:pt idx="504">
                  <c:v>0.42</c:v>
                </c:pt>
                <c:pt idx="505">
                  <c:v>0.41</c:v>
                </c:pt>
                <c:pt idx="506">
                  <c:v>0.41</c:v>
                </c:pt>
                <c:pt idx="507">
                  <c:v>0.41</c:v>
                </c:pt>
                <c:pt idx="508">
                  <c:v>0.41</c:v>
                </c:pt>
                <c:pt idx="509">
                  <c:v>0.42</c:v>
                </c:pt>
                <c:pt idx="510">
                  <c:v>0.41</c:v>
                </c:pt>
                <c:pt idx="511">
                  <c:v>0.41</c:v>
                </c:pt>
                <c:pt idx="512">
                  <c:v>0.41</c:v>
                </c:pt>
                <c:pt idx="513">
                  <c:v>0.41</c:v>
                </c:pt>
                <c:pt idx="514">
                  <c:v>0.41</c:v>
                </c:pt>
                <c:pt idx="515">
                  <c:v>0.41</c:v>
                </c:pt>
                <c:pt idx="516">
                  <c:v>0.41</c:v>
                </c:pt>
                <c:pt idx="517">
                  <c:v>0.41</c:v>
                </c:pt>
                <c:pt idx="518">
                  <c:v>0.41</c:v>
                </c:pt>
                <c:pt idx="519">
                  <c:v>0.41</c:v>
                </c:pt>
                <c:pt idx="520">
                  <c:v>0.41</c:v>
                </c:pt>
                <c:pt idx="521">
                  <c:v>0.41</c:v>
                </c:pt>
                <c:pt idx="522">
                  <c:v>0.41</c:v>
                </c:pt>
                <c:pt idx="523">
                  <c:v>0.41</c:v>
                </c:pt>
                <c:pt idx="524">
                  <c:v>0.4</c:v>
                </c:pt>
                <c:pt idx="525">
                  <c:v>0.4</c:v>
                </c:pt>
                <c:pt idx="526">
                  <c:v>0.4</c:v>
                </c:pt>
                <c:pt idx="527">
                  <c:v>0.4</c:v>
                </c:pt>
                <c:pt idx="528">
                  <c:v>0.4</c:v>
                </c:pt>
                <c:pt idx="529">
                  <c:v>0.4</c:v>
                </c:pt>
                <c:pt idx="530">
                  <c:v>0.4</c:v>
                </c:pt>
                <c:pt idx="531">
                  <c:v>0.4</c:v>
                </c:pt>
                <c:pt idx="532">
                  <c:v>0.4</c:v>
                </c:pt>
                <c:pt idx="533">
                  <c:v>0.4</c:v>
                </c:pt>
                <c:pt idx="534">
                  <c:v>0.4</c:v>
                </c:pt>
                <c:pt idx="535">
                  <c:v>0.4</c:v>
                </c:pt>
                <c:pt idx="536">
                  <c:v>0.39</c:v>
                </c:pt>
                <c:pt idx="537">
                  <c:v>0.4</c:v>
                </c:pt>
                <c:pt idx="538">
                  <c:v>0.39</c:v>
                </c:pt>
                <c:pt idx="539">
                  <c:v>0.4</c:v>
                </c:pt>
                <c:pt idx="540">
                  <c:v>0.4</c:v>
                </c:pt>
                <c:pt idx="541">
                  <c:v>0.4</c:v>
                </c:pt>
                <c:pt idx="542">
                  <c:v>0.39</c:v>
                </c:pt>
                <c:pt idx="543">
                  <c:v>0.39</c:v>
                </c:pt>
                <c:pt idx="544">
                  <c:v>0.39</c:v>
                </c:pt>
                <c:pt idx="545">
                  <c:v>0.4</c:v>
                </c:pt>
                <c:pt idx="546">
                  <c:v>0.39</c:v>
                </c:pt>
                <c:pt idx="547">
                  <c:v>0.4</c:v>
                </c:pt>
                <c:pt idx="548">
                  <c:v>0.4</c:v>
                </c:pt>
                <c:pt idx="549">
                  <c:v>0.4</c:v>
                </c:pt>
                <c:pt idx="550">
                  <c:v>0.4</c:v>
                </c:pt>
                <c:pt idx="551">
                  <c:v>0.4</c:v>
                </c:pt>
                <c:pt idx="552">
                  <c:v>0.4</c:v>
                </c:pt>
                <c:pt idx="553">
                  <c:v>0.4</c:v>
                </c:pt>
                <c:pt idx="554">
                  <c:v>0.39</c:v>
                </c:pt>
                <c:pt idx="555">
                  <c:v>0.39</c:v>
                </c:pt>
                <c:pt idx="556">
                  <c:v>0.4</c:v>
                </c:pt>
                <c:pt idx="557">
                  <c:v>0.39</c:v>
                </c:pt>
                <c:pt idx="558">
                  <c:v>0.4</c:v>
                </c:pt>
                <c:pt idx="559">
                  <c:v>0.39</c:v>
                </c:pt>
                <c:pt idx="560">
                  <c:v>0.4</c:v>
                </c:pt>
                <c:pt idx="561">
                  <c:v>0.4</c:v>
                </c:pt>
                <c:pt idx="562">
                  <c:v>0.39</c:v>
                </c:pt>
                <c:pt idx="563">
                  <c:v>0.4</c:v>
                </c:pt>
                <c:pt idx="564">
                  <c:v>0.39</c:v>
                </c:pt>
                <c:pt idx="565">
                  <c:v>0.39</c:v>
                </c:pt>
                <c:pt idx="566">
                  <c:v>0.39</c:v>
                </c:pt>
                <c:pt idx="567">
                  <c:v>0.39</c:v>
                </c:pt>
                <c:pt idx="568">
                  <c:v>0.39</c:v>
                </c:pt>
                <c:pt idx="569">
                  <c:v>0.39</c:v>
                </c:pt>
                <c:pt idx="570">
                  <c:v>0.39</c:v>
                </c:pt>
                <c:pt idx="571">
                  <c:v>0.39</c:v>
                </c:pt>
                <c:pt idx="572">
                  <c:v>0.39</c:v>
                </c:pt>
                <c:pt idx="573">
                  <c:v>0.39</c:v>
                </c:pt>
                <c:pt idx="574">
                  <c:v>0.39</c:v>
                </c:pt>
                <c:pt idx="575">
                  <c:v>0.39</c:v>
                </c:pt>
                <c:pt idx="576">
                  <c:v>0.39</c:v>
                </c:pt>
                <c:pt idx="577">
                  <c:v>0.39</c:v>
                </c:pt>
                <c:pt idx="578">
                  <c:v>0.39</c:v>
                </c:pt>
                <c:pt idx="579">
                  <c:v>0.39</c:v>
                </c:pt>
                <c:pt idx="580">
                  <c:v>0.39</c:v>
                </c:pt>
                <c:pt idx="581">
                  <c:v>0.39</c:v>
                </c:pt>
                <c:pt idx="582">
                  <c:v>0.39</c:v>
                </c:pt>
                <c:pt idx="583">
                  <c:v>0.39</c:v>
                </c:pt>
                <c:pt idx="584">
                  <c:v>0.39</c:v>
                </c:pt>
                <c:pt idx="585">
                  <c:v>0.39</c:v>
                </c:pt>
                <c:pt idx="586">
                  <c:v>0.39</c:v>
                </c:pt>
                <c:pt idx="587">
                  <c:v>0.39</c:v>
                </c:pt>
                <c:pt idx="588">
                  <c:v>0.39</c:v>
                </c:pt>
                <c:pt idx="589">
                  <c:v>0.39</c:v>
                </c:pt>
                <c:pt idx="590">
                  <c:v>0.39</c:v>
                </c:pt>
                <c:pt idx="591">
                  <c:v>0.39</c:v>
                </c:pt>
                <c:pt idx="592">
                  <c:v>0.38</c:v>
                </c:pt>
                <c:pt idx="593">
                  <c:v>0.39</c:v>
                </c:pt>
                <c:pt idx="594">
                  <c:v>0.39</c:v>
                </c:pt>
                <c:pt idx="595">
                  <c:v>0.39</c:v>
                </c:pt>
                <c:pt idx="596">
                  <c:v>0.38</c:v>
                </c:pt>
                <c:pt idx="597">
                  <c:v>0.38</c:v>
                </c:pt>
                <c:pt idx="598">
                  <c:v>0.38</c:v>
                </c:pt>
                <c:pt idx="599">
                  <c:v>0.38</c:v>
                </c:pt>
                <c:pt idx="600">
                  <c:v>0.39</c:v>
                </c:pt>
                <c:pt idx="601">
                  <c:v>0.38</c:v>
                </c:pt>
                <c:pt idx="602">
                  <c:v>0.38</c:v>
                </c:pt>
                <c:pt idx="603">
                  <c:v>0.38</c:v>
                </c:pt>
                <c:pt idx="604">
                  <c:v>0.38</c:v>
                </c:pt>
                <c:pt idx="605">
                  <c:v>0.38</c:v>
                </c:pt>
                <c:pt idx="606">
                  <c:v>0.38</c:v>
                </c:pt>
                <c:pt idx="607">
                  <c:v>0.38</c:v>
                </c:pt>
                <c:pt idx="608">
                  <c:v>0.38</c:v>
                </c:pt>
                <c:pt idx="609">
                  <c:v>0.39</c:v>
                </c:pt>
                <c:pt idx="610">
                  <c:v>0.39</c:v>
                </c:pt>
                <c:pt idx="611">
                  <c:v>0.39</c:v>
                </c:pt>
                <c:pt idx="612">
                  <c:v>0.38</c:v>
                </c:pt>
                <c:pt idx="613">
                  <c:v>0.38</c:v>
                </c:pt>
                <c:pt idx="614">
                  <c:v>0.38</c:v>
                </c:pt>
                <c:pt idx="615">
                  <c:v>0.38</c:v>
                </c:pt>
                <c:pt idx="616">
                  <c:v>0.38</c:v>
                </c:pt>
                <c:pt idx="617">
                  <c:v>0.38</c:v>
                </c:pt>
                <c:pt idx="618">
                  <c:v>0.39</c:v>
                </c:pt>
                <c:pt idx="619">
                  <c:v>0.38</c:v>
                </c:pt>
                <c:pt idx="620">
                  <c:v>0.38</c:v>
                </c:pt>
                <c:pt idx="621">
                  <c:v>0.38</c:v>
                </c:pt>
                <c:pt idx="622">
                  <c:v>0.38</c:v>
                </c:pt>
                <c:pt idx="623">
                  <c:v>0.38</c:v>
                </c:pt>
                <c:pt idx="624">
                  <c:v>0.38</c:v>
                </c:pt>
                <c:pt idx="625">
                  <c:v>0.38</c:v>
                </c:pt>
                <c:pt idx="626">
                  <c:v>0.38</c:v>
                </c:pt>
                <c:pt idx="627">
                  <c:v>0.37</c:v>
                </c:pt>
                <c:pt idx="628">
                  <c:v>0.37</c:v>
                </c:pt>
                <c:pt idx="629">
                  <c:v>0.37</c:v>
                </c:pt>
                <c:pt idx="630">
                  <c:v>0.37</c:v>
                </c:pt>
                <c:pt idx="631">
                  <c:v>0.37</c:v>
                </c:pt>
                <c:pt idx="632">
                  <c:v>0.37</c:v>
                </c:pt>
                <c:pt idx="633">
                  <c:v>0.37</c:v>
                </c:pt>
                <c:pt idx="634">
                  <c:v>0.37</c:v>
                </c:pt>
                <c:pt idx="635">
                  <c:v>0.37</c:v>
                </c:pt>
                <c:pt idx="636">
                  <c:v>0.37</c:v>
                </c:pt>
                <c:pt idx="637">
                  <c:v>0.37</c:v>
                </c:pt>
                <c:pt idx="638">
                  <c:v>0.37</c:v>
                </c:pt>
                <c:pt idx="639">
                  <c:v>0.37</c:v>
                </c:pt>
                <c:pt idx="640">
                  <c:v>0.37</c:v>
                </c:pt>
                <c:pt idx="641">
                  <c:v>0.37</c:v>
                </c:pt>
                <c:pt idx="642">
                  <c:v>0.36</c:v>
                </c:pt>
                <c:pt idx="643">
                  <c:v>0.37</c:v>
                </c:pt>
                <c:pt idx="644">
                  <c:v>0.36</c:v>
                </c:pt>
                <c:pt idx="645">
                  <c:v>0.36</c:v>
                </c:pt>
                <c:pt idx="646">
                  <c:v>0.36</c:v>
                </c:pt>
                <c:pt idx="647">
                  <c:v>0.36</c:v>
                </c:pt>
                <c:pt idx="648">
                  <c:v>0.36</c:v>
                </c:pt>
                <c:pt idx="649">
                  <c:v>0.36</c:v>
                </c:pt>
                <c:pt idx="650">
                  <c:v>0.36</c:v>
                </c:pt>
                <c:pt idx="651">
                  <c:v>0.36</c:v>
                </c:pt>
                <c:pt idx="652">
                  <c:v>0.36</c:v>
                </c:pt>
                <c:pt idx="653">
                  <c:v>0.36</c:v>
                </c:pt>
                <c:pt idx="654">
                  <c:v>0.36</c:v>
                </c:pt>
                <c:pt idx="655">
                  <c:v>0.36</c:v>
                </c:pt>
                <c:pt idx="656">
                  <c:v>0.36</c:v>
                </c:pt>
                <c:pt idx="657">
                  <c:v>0.36</c:v>
                </c:pt>
                <c:pt idx="658">
                  <c:v>0.36</c:v>
                </c:pt>
                <c:pt idx="659">
                  <c:v>0.36</c:v>
                </c:pt>
                <c:pt idx="660">
                  <c:v>0.36</c:v>
                </c:pt>
                <c:pt idx="661">
                  <c:v>0.36</c:v>
                </c:pt>
                <c:pt idx="662">
                  <c:v>0.36</c:v>
                </c:pt>
                <c:pt idx="663">
                  <c:v>0.36</c:v>
                </c:pt>
                <c:pt idx="664">
                  <c:v>0.36</c:v>
                </c:pt>
                <c:pt idx="665">
                  <c:v>0.36</c:v>
                </c:pt>
                <c:pt idx="666">
                  <c:v>0.36</c:v>
                </c:pt>
                <c:pt idx="667">
                  <c:v>0.36</c:v>
                </c:pt>
                <c:pt idx="668">
                  <c:v>0.36</c:v>
                </c:pt>
                <c:pt idx="669">
                  <c:v>0.36</c:v>
                </c:pt>
                <c:pt idx="670">
                  <c:v>0.37</c:v>
                </c:pt>
                <c:pt idx="671">
                  <c:v>0.36</c:v>
                </c:pt>
                <c:pt idx="672">
                  <c:v>0.36</c:v>
                </c:pt>
                <c:pt idx="673">
                  <c:v>0.37</c:v>
                </c:pt>
                <c:pt idx="674">
                  <c:v>0.36</c:v>
                </c:pt>
                <c:pt idx="675">
                  <c:v>0.36</c:v>
                </c:pt>
                <c:pt idx="676">
                  <c:v>0.36</c:v>
                </c:pt>
                <c:pt idx="677">
                  <c:v>0.37</c:v>
                </c:pt>
                <c:pt idx="678">
                  <c:v>0.37</c:v>
                </c:pt>
                <c:pt idx="679">
                  <c:v>0.37</c:v>
                </c:pt>
                <c:pt idx="680">
                  <c:v>0.37</c:v>
                </c:pt>
                <c:pt idx="681">
                  <c:v>0.37</c:v>
                </c:pt>
                <c:pt idx="682">
                  <c:v>0.36</c:v>
                </c:pt>
                <c:pt idx="683">
                  <c:v>0.37</c:v>
                </c:pt>
                <c:pt idx="684">
                  <c:v>0.37</c:v>
                </c:pt>
                <c:pt idx="685">
                  <c:v>0.36</c:v>
                </c:pt>
                <c:pt idx="686">
                  <c:v>0.36</c:v>
                </c:pt>
                <c:pt idx="687">
                  <c:v>0.37</c:v>
                </c:pt>
                <c:pt idx="688">
                  <c:v>0.37</c:v>
                </c:pt>
                <c:pt idx="689">
                  <c:v>0.37</c:v>
                </c:pt>
                <c:pt idx="690">
                  <c:v>0.37</c:v>
                </c:pt>
                <c:pt idx="691">
                  <c:v>0.37</c:v>
                </c:pt>
                <c:pt idx="692">
                  <c:v>0.37</c:v>
                </c:pt>
                <c:pt idx="693">
                  <c:v>0.37</c:v>
                </c:pt>
                <c:pt idx="694">
                  <c:v>0.37</c:v>
                </c:pt>
                <c:pt idx="695">
                  <c:v>0.37</c:v>
                </c:pt>
                <c:pt idx="696">
                  <c:v>0.37</c:v>
                </c:pt>
                <c:pt idx="697">
                  <c:v>0.37</c:v>
                </c:pt>
                <c:pt idx="698">
                  <c:v>0.37</c:v>
                </c:pt>
                <c:pt idx="699">
                  <c:v>0.37</c:v>
                </c:pt>
                <c:pt idx="700">
                  <c:v>0.37</c:v>
                </c:pt>
                <c:pt idx="701">
                  <c:v>0.36</c:v>
                </c:pt>
                <c:pt idx="702">
                  <c:v>0.37</c:v>
                </c:pt>
                <c:pt idx="703">
                  <c:v>0.36</c:v>
                </c:pt>
                <c:pt idx="704">
                  <c:v>0.37</c:v>
                </c:pt>
                <c:pt idx="705">
                  <c:v>0.36</c:v>
                </c:pt>
                <c:pt idx="706">
                  <c:v>0.36</c:v>
                </c:pt>
                <c:pt idx="707">
                  <c:v>0.37</c:v>
                </c:pt>
                <c:pt idx="708">
                  <c:v>0.36</c:v>
                </c:pt>
                <c:pt idx="709">
                  <c:v>0.37</c:v>
                </c:pt>
                <c:pt idx="710">
                  <c:v>0.36</c:v>
                </c:pt>
                <c:pt idx="711">
                  <c:v>0.36</c:v>
                </c:pt>
                <c:pt idx="712">
                  <c:v>0.37</c:v>
                </c:pt>
                <c:pt idx="713">
                  <c:v>0.36</c:v>
                </c:pt>
                <c:pt idx="714">
                  <c:v>0.36</c:v>
                </c:pt>
                <c:pt idx="715">
                  <c:v>0.36</c:v>
                </c:pt>
                <c:pt idx="716">
                  <c:v>0.36</c:v>
                </c:pt>
                <c:pt idx="717">
                  <c:v>0.36</c:v>
                </c:pt>
                <c:pt idx="718">
                  <c:v>0.36</c:v>
                </c:pt>
                <c:pt idx="719">
                  <c:v>0.36</c:v>
                </c:pt>
                <c:pt idx="720">
                  <c:v>0.37</c:v>
                </c:pt>
                <c:pt idx="721">
                  <c:v>0.3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-1%2e-1gmlT1'!$A$5:$A$726</c:f>
              <c:numCache>
                <c:formatCode>General</c:formatCode>
                <c:ptCount val="722"/>
                <c:pt idx="0">
                  <c:v>0.644097222222222</c:v>
                </c:pt>
                <c:pt idx="1">
                  <c:v>0.644155092592593</c:v>
                </c:pt>
                <c:pt idx="2">
                  <c:v>0.644212962962963</c:v>
                </c:pt>
                <c:pt idx="3">
                  <c:v>0.644270833333333</c:v>
                </c:pt>
                <c:pt idx="4">
                  <c:v>0.644328703703704</c:v>
                </c:pt>
                <c:pt idx="5">
                  <c:v>0.644386574074074</c:v>
                </c:pt>
                <c:pt idx="6">
                  <c:v>0.644444444444445</c:v>
                </c:pt>
                <c:pt idx="7">
                  <c:v>0.644502314814815</c:v>
                </c:pt>
                <c:pt idx="8">
                  <c:v>0.644560185185185</c:v>
                </c:pt>
                <c:pt idx="9">
                  <c:v>0.644618055555556</c:v>
                </c:pt>
                <c:pt idx="10">
                  <c:v>0.644675925925926</c:v>
                </c:pt>
                <c:pt idx="11">
                  <c:v>0.644733796296296</c:v>
                </c:pt>
                <c:pt idx="12">
                  <c:v>0.644791666666667</c:v>
                </c:pt>
                <c:pt idx="13">
                  <c:v>0.644849537037037</c:v>
                </c:pt>
                <c:pt idx="14">
                  <c:v>0.644907407407407</c:v>
                </c:pt>
                <c:pt idx="15">
                  <c:v>0.644965277777778</c:v>
                </c:pt>
                <c:pt idx="16">
                  <c:v>0.645023148148148</c:v>
                </c:pt>
                <c:pt idx="17">
                  <c:v>0.645081018518519</c:v>
                </c:pt>
                <c:pt idx="18">
                  <c:v>0.645138888888889</c:v>
                </c:pt>
                <c:pt idx="19">
                  <c:v>0.645196759259259</c:v>
                </c:pt>
                <c:pt idx="20">
                  <c:v>0.64525462962963</c:v>
                </c:pt>
                <c:pt idx="21">
                  <c:v>0.6453125</c:v>
                </c:pt>
                <c:pt idx="22">
                  <c:v>0.64537037037037</c:v>
                </c:pt>
                <c:pt idx="23">
                  <c:v>0.645428240740741</c:v>
                </c:pt>
                <c:pt idx="24">
                  <c:v>0.645486111111111</c:v>
                </c:pt>
                <c:pt idx="25">
                  <c:v>0.645543981481482</c:v>
                </c:pt>
                <c:pt idx="26">
                  <c:v>0.645601851851852</c:v>
                </c:pt>
                <c:pt idx="27">
                  <c:v>0.645659722222222</c:v>
                </c:pt>
                <c:pt idx="28">
                  <c:v>0.645717592592593</c:v>
                </c:pt>
                <c:pt idx="29">
                  <c:v>0.645775462962963</c:v>
                </c:pt>
                <c:pt idx="30">
                  <c:v>0.645833333333333</c:v>
                </c:pt>
                <c:pt idx="31">
                  <c:v>0.645891203703704</c:v>
                </c:pt>
                <c:pt idx="32">
                  <c:v>0.645949074074074</c:v>
                </c:pt>
                <c:pt idx="33">
                  <c:v>0.646006944444444</c:v>
                </c:pt>
                <c:pt idx="34">
                  <c:v>0.646064814814815</c:v>
                </c:pt>
                <c:pt idx="35">
                  <c:v>0.646122685185185</c:v>
                </c:pt>
                <c:pt idx="36">
                  <c:v>0.646180555555556</c:v>
                </c:pt>
                <c:pt idx="37">
                  <c:v>0.646238425925926</c:v>
                </c:pt>
                <c:pt idx="38">
                  <c:v>0.646296296296296</c:v>
                </c:pt>
                <c:pt idx="39">
                  <c:v>0.646354166666667</c:v>
                </c:pt>
                <c:pt idx="40">
                  <c:v>0.646412037037037</c:v>
                </c:pt>
                <c:pt idx="41">
                  <c:v>0.646469907407407</c:v>
                </c:pt>
                <c:pt idx="42">
                  <c:v>0.646527777777778</c:v>
                </c:pt>
                <c:pt idx="43">
                  <c:v>0.646585648148148</c:v>
                </c:pt>
                <c:pt idx="44">
                  <c:v>0.646643518518519</c:v>
                </c:pt>
                <c:pt idx="45">
                  <c:v>0.646701388888889</c:v>
                </c:pt>
                <c:pt idx="46">
                  <c:v>0.646759259259259</c:v>
                </c:pt>
                <c:pt idx="47">
                  <c:v>0.64681712962963</c:v>
                </c:pt>
                <c:pt idx="48">
                  <c:v>0.646875</c:v>
                </c:pt>
                <c:pt idx="49">
                  <c:v>0.64693287037037</c:v>
                </c:pt>
                <c:pt idx="50">
                  <c:v>0.646990740740741</c:v>
                </c:pt>
                <c:pt idx="51">
                  <c:v>0.647048611111111</c:v>
                </c:pt>
                <c:pt idx="52">
                  <c:v>0.647106481481481</c:v>
                </c:pt>
                <c:pt idx="53">
                  <c:v>0.647164351851852</c:v>
                </c:pt>
                <c:pt idx="54">
                  <c:v>0.647222222222222</c:v>
                </c:pt>
                <c:pt idx="55">
                  <c:v>0.647280092592593</c:v>
                </c:pt>
                <c:pt idx="56">
                  <c:v>0.647337962962963</c:v>
                </c:pt>
                <c:pt idx="57">
                  <c:v>0.647395833333333</c:v>
                </c:pt>
                <c:pt idx="58">
                  <c:v>0.647453703703704</c:v>
                </c:pt>
                <c:pt idx="59">
                  <c:v>0.647511574074074</c:v>
                </c:pt>
                <c:pt idx="60">
                  <c:v>0.647569444444444</c:v>
                </c:pt>
                <c:pt idx="61">
                  <c:v>0.647627314814815</c:v>
                </c:pt>
                <c:pt idx="62">
                  <c:v>0.647685185185185</c:v>
                </c:pt>
                <c:pt idx="63">
                  <c:v>0.647743055555556</c:v>
                </c:pt>
                <c:pt idx="64">
                  <c:v>0.647800925925926</c:v>
                </c:pt>
                <c:pt idx="65">
                  <c:v>0.647858796296296</c:v>
                </c:pt>
                <c:pt idx="66">
                  <c:v>0.647916666666667</c:v>
                </c:pt>
                <c:pt idx="67">
                  <c:v>0.647974537037037</c:v>
                </c:pt>
                <c:pt idx="68">
                  <c:v>0.648032407407407</c:v>
                </c:pt>
                <c:pt idx="69">
                  <c:v>0.648090277777778</c:v>
                </c:pt>
                <c:pt idx="70">
                  <c:v>0.648148148148148</c:v>
                </c:pt>
                <c:pt idx="71">
                  <c:v>0.648206018518518</c:v>
                </c:pt>
                <c:pt idx="72">
                  <c:v>0.648263888888889</c:v>
                </c:pt>
                <c:pt idx="73">
                  <c:v>0.648321759259259</c:v>
                </c:pt>
                <c:pt idx="74">
                  <c:v>0.64837962962963</c:v>
                </c:pt>
                <c:pt idx="75">
                  <c:v>0.6484375</c:v>
                </c:pt>
                <c:pt idx="76">
                  <c:v>0.64849537037037</c:v>
                </c:pt>
                <c:pt idx="77">
                  <c:v>0.648553240740741</c:v>
                </c:pt>
                <c:pt idx="78">
                  <c:v>0.648611111111111</c:v>
                </c:pt>
                <c:pt idx="79">
                  <c:v>0.648668981481482</c:v>
                </c:pt>
                <c:pt idx="80">
                  <c:v>0.648726851851852</c:v>
                </c:pt>
                <c:pt idx="81">
                  <c:v>0.648784722222222</c:v>
                </c:pt>
                <c:pt idx="82">
                  <c:v>0.648842592592593</c:v>
                </c:pt>
                <c:pt idx="83">
                  <c:v>0.648900462962963</c:v>
                </c:pt>
                <c:pt idx="84">
                  <c:v>0.648958333333333</c:v>
                </c:pt>
                <c:pt idx="85">
                  <c:v>0.649016203703704</c:v>
                </c:pt>
                <c:pt idx="86">
                  <c:v>0.649074074074074</c:v>
                </c:pt>
                <c:pt idx="87">
                  <c:v>0.649131944444444</c:v>
                </c:pt>
                <c:pt idx="88">
                  <c:v>0.649189814814815</c:v>
                </c:pt>
                <c:pt idx="89">
                  <c:v>0.649247685185185</c:v>
                </c:pt>
                <c:pt idx="90">
                  <c:v>0.649305555555556</c:v>
                </c:pt>
                <c:pt idx="91">
                  <c:v>0.649363425925926</c:v>
                </c:pt>
                <c:pt idx="92">
                  <c:v>0.649421296296296</c:v>
                </c:pt>
                <c:pt idx="93">
                  <c:v>0.649479166666667</c:v>
                </c:pt>
                <c:pt idx="94">
                  <c:v>0.649537037037037</c:v>
                </c:pt>
                <c:pt idx="95">
                  <c:v>0.649594907407407</c:v>
                </c:pt>
                <c:pt idx="96">
                  <c:v>0.649652777777778</c:v>
                </c:pt>
                <c:pt idx="97">
                  <c:v>0.649710648148148</c:v>
                </c:pt>
                <c:pt idx="98">
                  <c:v>0.649768518518519</c:v>
                </c:pt>
                <c:pt idx="99">
                  <c:v>0.649826388888889</c:v>
                </c:pt>
                <c:pt idx="100">
                  <c:v>0.649884259259259</c:v>
                </c:pt>
                <c:pt idx="101">
                  <c:v>0.64994212962963</c:v>
                </c:pt>
                <c:pt idx="102">
                  <c:v>0.65</c:v>
                </c:pt>
                <c:pt idx="103">
                  <c:v>0.65005787037037</c:v>
                </c:pt>
                <c:pt idx="104">
                  <c:v>0.650115740740741</c:v>
                </c:pt>
                <c:pt idx="105">
                  <c:v>0.650173611111111</c:v>
                </c:pt>
                <c:pt idx="106">
                  <c:v>0.650231481481482</c:v>
                </c:pt>
                <c:pt idx="107">
                  <c:v>0.650289351851852</c:v>
                </c:pt>
                <c:pt idx="108">
                  <c:v>0.650347222222222</c:v>
                </c:pt>
                <c:pt idx="109">
                  <c:v>0.650405092592593</c:v>
                </c:pt>
                <c:pt idx="110">
                  <c:v>0.650462962962963</c:v>
                </c:pt>
                <c:pt idx="111">
                  <c:v>0.650520833333333</c:v>
                </c:pt>
                <c:pt idx="112">
                  <c:v>0.650578703703704</c:v>
                </c:pt>
                <c:pt idx="113">
                  <c:v>0.650636574074074</c:v>
                </c:pt>
                <c:pt idx="114">
                  <c:v>0.650694444444445</c:v>
                </c:pt>
                <c:pt idx="115">
                  <c:v>0.650752314814815</c:v>
                </c:pt>
                <c:pt idx="116">
                  <c:v>0.650810185185185</c:v>
                </c:pt>
                <c:pt idx="117">
                  <c:v>0.650868055555556</c:v>
                </c:pt>
                <c:pt idx="118">
                  <c:v>0.650925925925926</c:v>
                </c:pt>
                <c:pt idx="119">
                  <c:v>0.650983796296296</c:v>
                </c:pt>
                <c:pt idx="120">
                  <c:v>0.651041666666667</c:v>
                </c:pt>
                <c:pt idx="121">
                  <c:v>0.651099537037037</c:v>
                </c:pt>
                <c:pt idx="122">
                  <c:v>0.651157407407408</c:v>
                </c:pt>
                <c:pt idx="123">
                  <c:v>0.651215277777778</c:v>
                </c:pt>
                <c:pt idx="124">
                  <c:v>0.651273148148148</c:v>
                </c:pt>
                <c:pt idx="125">
                  <c:v>0.651331018518519</c:v>
                </c:pt>
                <c:pt idx="126">
                  <c:v>0.651388888888889</c:v>
                </c:pt>
                <c:pt idx="127">
                  <c:v>0.651446759259259</c:v>
                </c:pt>
                <c:pt idx="128">
                  <c:v>0.65150462962963</c:v>
                </c:pt>
                <c:pt idx="129">
                  <c:v>0.6515625</c:v>
                </c:pt>
                <c:pt idx="130">
                  <c:v>0.65162037037037</c:v>
                </c:pt>
                <c:pt idx="131">
                  <c:v>0.651678240740741</c:v>
                </c:pt>
                <c:pt idx="132">
                  <c:v>0.651736111111111</c:v>
                </c:pt>
                <c:pt idx="133">
                  <c:v>0.651793981481482</c:v>
                </c:pt>
                <c:pt idx="134">
                  <c:v>0.651851851851852</c:v>
                </c:pt>
                <c:pt idx="135">
                  <c:v>0.651909722222222</c:v>
                </c:pt>
                <c:pt idx="136">
                  <c:v>0.651967592592593</c:v>
                </c:pt>
                <c:pt idx="137">
                  <c:v>0.652025462962963</c:v>
                </c:pt>
                <c:pt idx="138">
                  <c:v>0.652083333333333</c:v>
                </c:pt>
                <c:pt idx="139">
                  <c:v>0.652141203703704</c:v>
                </c:pt>
                <c:pt idx="140">
                  <c:v>0.652199074074074</c:v>
                </c:pt>
                <c:pt idx="141">
                  <c:v>0.652256944444445</c:v>
                </c:pt>
                <c:pt idx="142">
                  <c:v>0.652314814814815</c:v>
                </c:pt>
                <c:pt idx="143">
                  <c:v>0.652372685185185</c:v>
                </c:pt>
                <c:pt idx="144">
                  <c:v>0.652430555555556</c:v>
                </c:pt>
                <c:pt idx="145">
                  <c:v>0.652488425925926</c:v>
                </c:pt>
                <c:pt idx="146">
                  <c:v>0.652546296296296</c:v>
                </c:pt>
                <c:pt idx="147">
                  <c:v>0.652604166666667</c:v>
                </c:pt>
                <c:pt idx="148">
                  <c:v>0.652662037037037</c:v>
                </c:pt>
                <c:pt idx="149">
                  <c:v>0.652719907407407</c:v>
                </c:pt>
                <c:pt idx="150">
                  <c:v>0.652777777777778</c:v>
                </c:pt>
                <c:pt idx="151">
                  <c:v>0.652835648148148</c:v>
                </c:pt>
                <c:pt idx="152">
                  <c:v>0.652893518518519</c:v>
                </c:pt>
                <c:pt idx="153">
                  <c:v>0.652951388888889</c:v>
                </c:pt>
                <c:pt idx="154">
                  <c:v>0.653009259259259</c:v>
                </c:pt>
                <c:pt idx="155">
                  <c:v>0.65306712962963</c:v>
                </c:pt>
                <c:pt idx="156">
                  <c:v>0.653125</c:v>
                </c:pt>
                <c:pt idx="157">
                  <c:v>0.65318287037037</c:v>
                </c:pt>
                <c:pt idx="158">
                  <c:v>0.653240740740741</c:v>
                </c:pt>
                <c:pt idx="159">
                  <c:v>0.653298611111111</c:v>
                </c:pt>
                <c:pt idx="160">
                  <c:v>0.653356481481482</c:v>
                </c:pt>
                <c:pt idx="161">
                  <c:v>0.653414351851852</c:v>
                </c:pt>
                <c:pt idx="162">
                  <c:v>0.653472222222222</c:v>
                </c:pt>
                <c:pt idx="163">
                  <c:v>0.653530092592593</c:v>
                </c:pt>
                <c:pt idx="164">
                  <c:v>0.653587962962963</c:v>
                </c:pt>
                <c:pt idx="165">
                  <c:v>0.653645833333333</c:v>
                </c:pt>
                <c:pt idx="166">
                  <c:v>0.653703703703704</c:v>
                </c:pt>
                <c:pt idx="167">
                  <c:v>0.653761574074074</c:v>
                </c:pt>
                <c:pt idx="168">
                  <c:v>0.653819444444444</c:v>
                </c:pt>
                <c:pt idx="169">
                  <c:v>0.653877314814815</c:v>
                </c:pt>
                <c:pt idx="170">
                  <c:v>0.653935185185185</c:v>
                </c:pt>
                <c:pt idx="171">
                  <c:v>0.653993055555556</c:v>
                </c:pt>
                <c:pt idx="172">
                  <c:v>0.654050925925926</c:v>
                </c:pt>
                <c:pt idx="173">
                  <c:v>0.654108796296296</c:v>
                </c:pt>
                <c:pt idx="174">
                  <c:v>0.654166666666667</c:v>
                </c:pt>
                <c:pt idx="175">
                  <c:v>0.654224537037037</c:v>
                </c:pt>
                <c:pt idx="176">
                  <c:v>0.654282407407407</c:v>
                </c:pt>
                <c:pt idx="177">
                  <c:v>0.654340277777778</c:v>
                </c:pt>
                <c:pt idx="178">
                  <c:v>0.654398148148148</c:v>
                </c:pt>
                <c:pt idx="179">
                  <c:v>0.654456018518519</c:v>
                </c:pt>
                <c:pt idx="180">
                  <c:v>0.654513888888889</c:v>
                </c:pt>
                <c:pt idx="181">
                  <c:v>0.654571759259259</c:v>
                </c:pt>
                <c:pt idx="182">
                  <c:v>0.65462962962963</c:v>
                </c:pt>
                <c:pt idx="183">
                  <c:v>0.6546875</c:v>
                </c:pt>
                <c:pt idx="184">
                  <c:v>0.65474537037037</c:v>
                </c:pt>
                <c:pt idx="185">
                  <c:v>0.654803240740741</c:v>
                </c:pt>
                <c:pt idx="186">
                  <c:v>0.654861111111111</c:v>
                </c:pt>
                <c:pt idx="187">
                  <c:v>0.654918981481481</c:v>
                </c:pt>
                <c:pt idx="188">
                  <c:v>0.654976851851852</c:v>
                </c:pt>
                <c:pt idx="189">
                  <c:v>0.655034722222222</c:v>
                </c:pt>
                <c:pt idx="190">
                  <c:v>0.655092592592593</c:v>
                </c:pt>
                <c:pt idx="191">
                  <c:v>0.655150462962963</c:v>
                </c:pt>
                <c:pt idx="192">
                  <c:v>0.655208333333333</c:v>
                </c:pt>
                <c:pt idx="193">
                  <c:v>0.655266203703704</c:v>
                </c:pt>
                <c:pt idx="194">
                  <c:v>0.655324074074074</c:v>
                </c:pt>
                <c:pt idx="195">
                  <c:v>0.655381944444444</c:v>
                </c:pt>
                <c:pt idx="196">
                  <c:v>0.655439814814815</c:v>
                </c:pt>
                <c:pt idx="197">
                  <c:v>0.655497685185185</c:v>
                </c:pt>
                <c:pt idx="198">
                  <c:v>0.655555555555556</c:v>
                </c:pt>
                <c:pt idx="199">
                  <c:v>0.655613425925926</c:v>
                </c:pt>
                <c:pt idx="200">
                  <c:v>0.655671296296296</c:v>
                </c:pt>
                <c:pt idx="201">
                  <c:v>0.655729166666667</c:v>
                </c:pt>
                <c:pt idx="202">
                  <c:v>0.655787037037037</c:v>
                </c:pt>
                <c:pt idx="203">
                  <c:v>0.655844907407407</c:v>
                </c:pt>
                <c:pt idx="204">
                  <c:v>0.655902777777778</c:v>
                </c:pt>
                <c:pt idx="205">
                  <c:v>0.655960648148148</c:v>
                </c:pt>
                <c:pt idx="206">
                  <c:v>0.656018518518518</c:v>
                </c:pt>
                <c:pt idx="207">
                  <c:v>0.656076388888889</c:v>
                </c:pt>
                <c:pt idx="208">
                  <c:v>0.656134259259259</c:v>
                </c:pt>
                <c:pt idx="209">
                  <c:v>0.65619212962963</c:v>
                </c:pt>
                <c:pt idx="210">
                  <c:v>0.65625</c:v>
                </c:pt>
                <c:pt idx="211">
                  <c:v>0.65630787037037</c:v>
                </c:pt>
                <c:pt idx="212">
                  <c:v>0.656365740740741</c:v>
                </c:pt>
                <c:pt idx="213">
                  <c:v>0.656423611111111</c:v>
                </c:pt>
                <c:pt idx="214">
                  <c:v>0.656481481481482</c:v>
                </c:pt>
                <c:pt idx="215">
                  <c:v>0.656539351851852</c:v>
                </c:pt>
                <c:pt idx="216">
                  <c:v>0.656597222222222</c:v>
                </c:pt>
                <c:pt idx="217">
                  <c:v>0.656655092592593</c:v>
                </c:pt>
                <c:pt idx="218">
                  <c:v>0.656712962962963</c:v>
                </c:pt>
                <c:pt idx="219">
                  <c:v>0.656770833333333</c:v>
                </c:pt>
                <c:pt idx="220">
                  <c:v>0.656828703703704</c:v>
                </c:pt>
                <c:pt idx="221">
                  <c:v>0.656886574074074</c:v>
                </c:pt>
                <c:pt idx="222">
                  <c:v>0.656944444444444</c:v>
                </c:pt>
                <c:pt idx="223">
                  <c:v>0.657002314814815</c:v>
                </c:pt>
                <c:pt idx="224">
                  <c:v>0.657060185185185</c:v>
                </c:pt>
                <c:pt idx="225">
                  <c:v>0.657118055555556</c:v>
                </c:pt>
                <c:pt idx="226">
                  <c:v>0.657175925925926</c:v>
                </c:pt>
                <c:pt idx="227">
                  <c:v>0.657233796296296</c:v>
                </c:pt>
                <c:pt idx="228">
                  <c:v>0.657291666666667</c:v>
                </c:pt>
                <c:pt idx="229">
                  <c:v>0.657349537037037</c:v>
                </c:pt>
                <c:pt idx="230">
                  <c:v>0.657407407407407</c:v>
                </c:pt>
                <c:pt idx="231">
                  <c:v>0.657465277777778</c:v>
                </c:pt>
                <c:pt idx="232">
                  <c:v>0.657523148148148</c:v>
                </c:pt>
                <c:pt idx="233">
                  <c:v>0.657581018518519</c:v>
                </c:pt>
                <c:pt idx="234">
                  <c:v>0.657638888888889</c:v>
                </c:pt>
                <c:pt idx="235">
                  <c:v>0.657696759259259</c:v>
                </c:pt>
                <c:pt idx="236">
                  <c:v>0.65775462962963</c:v>
                </c:pt>
                <c:pt idx="237">
                  <c:v>0.6578125</c:v>
                </c:pt>
                <c:pt idx="238">
                  <c:v>0.65787037037037</c:v>
                </c:pt>
                <c:pt idx="239">
                  <c:v>0.657928240740741</c:v>
                </c:pt>
                <c:pt idx="240">
                  <c:v>0.657986111111111</c:v>
                </c:pt>
                <c:pt idx="241">
                  <c:v>0.658043981481482</c:v>
                </c:pt>
                <c:pt idx="242">
                  <c:v>0.658101851851852</c:v>
                </c:pt>
                <c:pt idx="243">
                  <c:v>0.658159722222222</c:v>
                </c:pt>
                <c:pt idx="244">
                  <c:v>0.658217592592593</c:v>
                </c:pt>
                <c:pt idx="245">
                  <c:v>0.658275462962963</c:v>
                </c:pt>
                <c:pt idx="246">
                  <c:v>0.658333333333333</c:v>
                </c:pt>
                <c:pt idx="247">
                  <c:v>0.658391203703704</c:v>
                </c:pt>
                <c:pt idx="248">
                  <c:v>0.658449074074074</c:v>
                </c:pt>
                <c:pt idx="249">
                  <c:v>0.658506944444445</c:v>
                </c:pt>
                <c:pt idx="250">
                  <c:v>0.658564814814815</c:v>
                </c:pt>
                <c:pt idx="251">
                  <c:v>0.658622685185185</c:v>
                </c:pt>
                <c:pt idx="252">
                  <c:v>0.658680555555556</c:v>
                </c:pt>
                <c:pt idx="253">
                  <c:v>0.658738425925926</c:v>
                </c:pt>
                <c:pt idx="254">
                  <c:v>0.658796296296296</c:v>
                </c:pt>
                <c:pt idx="255">
                  <c:v>0.658854166666667</c:v>
                </c:pt>
                <c:pt idx="256">
                  <c:v>0.658912037037037</c:v>
                </c:pt>
                <c:pt idx="257">
                  <c:v>0.658969907407408</c:v>
                </c:pt>
                <c:pt idx="258">
                  <c:v>0.659027777777778</c:v>
                </c:pt>
                <c:pt idx="259">
                  <c:v>0.659085648148148</c:v>
                </c:pt>
                <c:pt idx="260">
                  <c:v>0.659143518518519</c:v>
                </c:pt>
                <c:pt idx="261">
                  <c:v>0.659201388888889</c:v>
                </c:pt>
                <c:pt idx="262">
                  <c:v>0.659259259259259</c:v>
                </c:pt>
                <c:pt idx="263">
                  <c:v>0.65931712962963</c:v>
                </c:pt>
                <c:pt idx="264">
                  <c:v>0.659375</c:v>
                </c:pt>
                <c:pt idx="265">
                  <c:v>0.65943287037037</c:v>
                </c:pt>
                <c:pt idx="266">
                  <c:v>0.659490740740741</c:v>
                </c:pt>
                <c:pt idx="267">
                  <c:v>0.659548611111111</c:v>
                </c:pt>
                <c:pt idx="268">
                  <c:v>0.659606481481482</c:v>
                </c:pt>
                <c:pt idx="269">
                  <c:v>0.659664351851852</c:v>
                </c:pt>
                <c:pt idx="270">
                  <c:v>0.659722222222222</c:v>
                </c:pt>
                <c:pt idx="271">
                  <c:v>0.659780092592593</c:v>
                </c:pt>
                <c:pt idx="272">
                  <c:v>0.659837962962963</c:v>
                </c:pt>
                <c:pt idx="273">
                  <c:v>0.659895833333333</c:v>
                </c:pt>
                <c:pt idx="274">
                  <c:v>0.659953703703704</c:v>
                </c:pt>
                <c:pt idx="275">
                  <c:v>0.660011574074074</c:v>
                </c:pt>
                <c:pt idx="276">
                  <c:v>0.660069444444445</c:v>
                </c:pt>
                <c:pt idx="277">
                  <c:v>0.660127314814815</c:v>
                </c:pt>
                <c:pt idx="278">
                  <c:v>0.660185185185185</c:v>
                </c:pt>
                <c:pt idx="279">
                  <c:v>0.660243055555556</c:v>
                </c:pt>
                <c:pt idx="280">
                  <c:v>0.660300925925926</c:v>
                </c:pt>
                <c:pt idx="281">
                  <c:v>0.660358796296296</c:v>
                </c:pt>
                <c:pt idx="282">
                  <c:v>0.660416666666667</c:v>
                </c:pt>
                <c:pt idx="283">
                  <c:v>0.660474537037037</c:v>
                </c:pt>
                <c:pt idx="284">
                  <c:v>0.660532407407407</c:v>
                </c:pt>
                <c:pt idx="285">
                  <c:v>0.660590277777778</c:v>
                </c:pt>
                <c:pt idx="286">
                  <c:v>0.660648148148148</c:v>
                </c:pt>
                <c:pt idx="287">
                  <c:v>0.660706018518519</c:v>
                </c:pt>
                <c:pt idx="288">
                  <c:v>0.660763888888889</c:v>
                </c:pt>
                <c:pt idx="289">
                  <c:v>0.660821759259259</c:v>
                </c:pt>
                <c:pt idx="290">
                  <c:v>0.66087962962963</c:v>
                </c:pt>
                <c:pt idx="291">
                  <c:v>0.6609375</c:v>
                </c:pt>
                <c:pt idx="292">
                  <c:v>0.66099537037037</c:v>
                </c:pt>
                <c:pt idx="293">
                  <c:v>0.661053240740741</c:v>
                </c:pt>
                <c:pt idx="294">
                  <c:v>0.661111111111111</c:v>
                </c:pt>
                <c:pt idx="295">
                  <c:v>0.661168981481482</c:v>
                </c:pt>
                <c:pt idx="296">
                  <c:v>0.661226851851852</c:v>
                </c:pt>
                <c:pt idx="297">
                  <c:v>0.661284722222222</c:v>
                </c:pt>
                <c:pt idx="298">
                  <c:v>0.661342592592593</c:v>
                </c:pt>
                <c:pt idx="299">
                  <c:v>0.661400462962963</c:v>
                </c:pt>
                <c:pt idx="300">
                  <c:v>0.661458333333333</c:v>
                </c:pt>
                <c:pt idx="301">
                  <c:v>0.661516203703704</c:v>
                </c:pt>
                <c:pt idx="302">
                  <c:v>0.661574074074074</c:v>
                </c:pt>
                <c:pt idx="303">
                  <c:v>0.661631944444444</c:v>
                </c:pt>
                <c:pt idx="304">
                  <c:v>0.661689814814815</c:v>
                </c:pt>
                <c:pt idx="305">
                  <c:v>0.661747685185185</c:v>
                </c:pt>
                <c:pt idx="306">
                  <c:v>0.661805555555556</c:v>
                </c:pt>
                <c:pt idx="307">
                  <c:v>0.661863425925926</c:v>
                </c:pt>
                <c:pt idx="308">
                  <c:v>0.661921296296296</c:v>
                </c:pt>
                <c:pt idx="309">
                  <c:v>0.661979166666667</c:v>
                </c:pt>
                <c:pt idx="310">
                  <c:v>0.662037037037037</c:v>
                </c:pt>
                <c:pt idx="311">
                  <c:v>0.662094907407407</c:v>
                </c:pt>
                <c:pt idx="312">
                  <c:v>0.662152777777778</c:v>
                </c:pt>
                <c:pt idx="313">
                  <c:v>0.662210648148148</c:v>
                </c:pt>
                <c:pt idx="314">
                  <c:v>0.662268518518519</c:v>
                </c:pt>
                <c:pt idx="315">
                  <c:v>0.662326388888889</c:v>
                </c:pt>
                <c:pt idx="316">
                  <c:v>0.662384259259259</c:v>
                </c:pt>
                <c:pt idx="317">
                  <c:v>0.66244212962963</c:v>
                </c:pt>
                <c:pt idx="318">
                  <c:v>0.6625</c:v>
                </c:pt>
                <c:pt idx="319">
                  <c:v>0.66255787037037</c:v>
                </c:pt>
                <c:pt idx="320">
                  <c:v>0.662615740740741</c:v>
                </c:pt>
                <c:pt idx="321">
                  <c:v>0.662673611111111</c:v>
                </c:pt>
                <c:pt idx="322">
                  <c:v>0.662731481481481</c:v>
                </c:pt>
                <c:pt idx="323">
                  <c:v>0.662789351851852</c:v>
                </c:pt>
                <c:pt idx="324">
                  <c:v>0.662847222222222</c:v>
                </c:pt>
                <c:pt idx="325">
                  <c:v>0.662905092592593</c:v>
                </c:pt>
                <c:pt idx="326">
                  <c:v>0.662962962962963</c:v>
                </c:pt>
                <c:pt idx="327">
                  <c:v>0.663020833333333</c:v>
                </c:pt>
                <c:pt idx="328">
                  <c:v>0.663078703703704</c:v>
                </c:pt>
                <c:pt idx="329">
                  <c:v>0.663136574074074</c:v>
                </c:pt>
                <c:pt idx="330">
                  <c:v>0.663194444444444</c:v>
                </c:pt>
                <c:pt idx="331">
                  <c:v>0.663252314814815</c:v>
                </c:pt>
                <c:pt idx="332">
                  <c:v>0.663310185185185</c:v>
                </c:pt>
                <c:pt idx="333">
                  <c:v>0.663368055555556</c:v>
                </c:pt>
                <c:pt idx="334">
                  <c:v>0.663425925925926</c:v>
                </c:pt>
                <c:pt idx="335">
                  <c:v>0.663483796296296</c:v>
                </c:pt>
                <c:pt idx="336">
                  <c:v>0.663541666666667</c:v>
                </c:pt>
                <c:pt idx="337">
                  <c:v>0.663599537037037</c:v>
                </c:pt>
                <c:pt idx="338">
                  <c:v>0.663657407407407</c:v>
                </c:pt>
                <c:pt idx="339">
                  <c:v>0.663715277777778</c:v>
                </c:pt>
                <c:pt idx="340">
                  <c:v>0.663773148148148</c:v>
                </c:pt>
                <c:pt idx="341">
                  <c:v>0.663831018518518</c:v>
                </c:pt>
                <c:pt idx="342">
                  <c:v>0.663888888888889</c:v>
                </c:pt>
                <c:pt idx="343">
                  <c:v>0.663946759259259</c:v>
                </c:pt>
                <c:pt idx="344">
                  <c:v>0.66400462962963</c:v>
                </c:pt>
                <c:pt idx="345">
                  <c:v>0.6640625</c:v>
                </c:pt>
                <c:pt idx="346">
                  <c:v>0.66412037037037</c:v>
                </c:pt>
                <c:pt idx="347">
                  <c:v>0.664178240740741</c:v>
                </c:pt>
                <c:pt idx="348">
                  <c:v>0.664236111111111</c:v>
                </c:pt>
                <c:pt idx="349">
                  <c:v>0.664293981481482</c:v>
                </c:pt>
                <c:pt idx="350">
                  <c:v>0.664351851851852</c:v>
                </c:pt>
                <c:pt idx="351">
                  <c:v>0.664409722222222</c:v>
                </c:pt>
                <c:pt idx="352">
                  <c:v>0.664467592592593</c:v>
                </c:pt>
                <c:pt idx="353">
                  <c:v>0.664525462962963</c:v>
                </c:pt>
                <c:pt idx="354">
                  <c:v>0.664583333333333</c:v>
                </c:pt>
                <c:pt idx="355">
                  <c:v>0.664641203703704</c:v>
                </c:pt>
                <c:pt idx="356">
                  <c:v>0.664699074074074</c:v>
                </c:pt>
                <c:pt idx="357">
                  <c:v>0.664756944444444</c:v>
                </c:pt>
                <c:pt idx="358">
                  <c:v>0.664814814814815</c:v>
                </c:pt>
                <c:pt idx="359">
                  <c:v>0.664872685185185</c:v>
                </c:pt>
                <c:pt idx="360">
                  <c:v>0.664930555555556</c:v>
                </c:pt>
                <c:pt idx="361">
                  <c:v>0.664988425925926</c:v>
                </c:pt>
                <c:pt idx="362">
                  <c:v>0.665046296296296</c:v>
                </c:pt>
                <c:pt idx="363">
                  <c:v>0.665104166666667</c:v>
                </c:pt>
                <c:pt idx="364">
                  <c:v>0.665162037037037</c:v>
                </c:pt>
                <c:pt idx="365">
                  <c:v>0.665219907407407</c:v>
                </c:pt>
                <c:pt idx="366">
                  <c:v>0.665277777777778</c:v>
                </c:pt>
                <c:pt idx="367">
                  <c:v>0.665335648148148</c:v>
                </c:pt>
                <c:pt idx="368">
                  <c:v>0.665393518518519</c:v>
                </c:pt>
                <c:pt idx="369">
                  <c:v>0.665451388888889</c:v>
                </c:pt>
                <c:pt idx="370">
                  <c:v>0.665509259259259</c:v>
                </c:pt>
                <c:pt idx="371">
                  <c:v>0.66556712962963</c:v>
                </c:pt>
                <c:pt idx="372">
                  <c:v>0.665625</c:v>
                </c:pt>
                <c:pt idx="373">
                  <c:v>0.66568287037037</c:v>
                </c:pt>
                <c:pt idx="374">
                  <c:v>0.665740740740741</c:v>
                </c:pt>
                <c:pt idx="375">
                  <c:v>0.665798611111111</c:v>
                </c:pt>
                <c:pt idx="376">
                  <c:v>0.665856481481482</c:v>
                </c:pt>
                <c:pt idx="377">
                  <c:v>0.665914351851852</c:v>
                </c:pt>
                <c:pt idx="378">
                  <c:v>0.665972222222222</c:v>
                </c:pt>
                <c:pt idx="379">
                  <c:v>0.666030092592593</c:v>
                </c:pt>
                <c:pt idx="380">
                  <c:v>0.666087962962963</c:v>
                </c:pt>
                <c:pt idx="381">
                  <c:v>0.666145833333333</c:v>
                </c:pt>
                <c:pt idx="382">
                  <c:v>0.666203703703704</c:v>
                </c:pt>
                <c:pt idx="383">
                  <c:v>0.666261574074074</c:v>
                </c:pt>
                <c:pt idx="384">
                  <c:v>0.666319444444445</c:v>
                </c:pt>
                <c:pt idx="385">
                  <c:v>0.666377314814815</c:v>
                </c:pt>
                <c:pt idx="386">
                  <c:v>0.666435185185185</c:v>
                </c:pt>
                <c:pt idx="387">
                  <c:v>0.666493055555556</c:v>
                </c:pt>
                <c:pt idx="388">
                  <c:v>0.666550925925926</c:v>
                </c:pt>
                <c:pt idx="389">
                  <c:v>0.666608796296296</c:v>
                </c:pt>
                <c:pt idx="390">
                  <c:v>0.666666666666667</c:v>
                </c:pt>
                <c:pt idx="391">
                  <c:v>0.666724537037037</c:v>
                </c:pt>
                <c:pt idx="392">
                  <c:v>0.666782407407407</c:v>
                </c:pt>
                <c:pt idx="393">
                  <c:v>0.666840277777778</c:v>
                </c:pt>
                <c:pt idx="394">
                  <c:v>0.666898148148148</c:v>
                </c:pt>
                <c:pt idx="395">
                  <c:v>0.666956018518519</c:v>
                </c:pt>
                <c:pt idx="396">
                  <c:v>0.667013888888889</c:v>
                </c:pt>
                <c:pt idx="397">
                  <c:v>0.667071759259259</c:v>
                </c:pt>
                <c:pt idx="398">
                  <c:v>0.66712962962963</c:v>
                </c:pt>
                <c:pt idx="399">
                  <c:v>0.6671875</c:v>
                </c:pt>
                <c:pt idx="400">
                  <c:v>0.66724537037037</c:v>
                </c:pt>
                <c:pt idx="401">
                  <c:v>0.667303240740741</c:v>
                </c:pt>
                <c:pt idx="402">
                  <c:v>0.667361111111111</c:v>
                </c:pt>
                <c:pt idx="403">
                  <c:v>0.667418981481482</c:v>
                </c:pt>
                <c:pt idx="404">
                  <c:v>0.667476851851852</c:v>
                </c:pt>
                <c:pt idx="405">
                  <c:v>0.667534722222222</c:v>
                </c:pt>
                <c:pt idx="406">
                  <c:v>0.667592592592593</c:v>
                </c:pt>
                <c:pt idx="407">
                  <c:v>0.667650462962963</c:v>
                </c:pt>
                <c:pt idx="408">
                  <c:v>0.667708333333333</c:v>
                </c:pt>
                <c:pt idx="409">
                  <c:v>0.667766203703704</c:v>
                </c:pt>
                <c:pt idx="410">
                  <c:v>0.667824074074074</c:v>
                </c:pt>
                <c:pt idx="411">
                  <c:v>0.667881944444444</c:v>
                </c:pt>
                <c:pt idx="412">
                  <c:v>0.667939814814815</c:v>
                </c:pt>
                <c:pt idx="413">
                  <c:v>0.667997685185185</c:v>
                </c:pt>
                <c:pt idx="414">
                  <c:v>0.668055555555556</c:v>
                </c:pt>
                <c:pt idx="415">
                  <c:v>0.668113425925926</c:v>
                </c:pt>
                <c:pt idx="416">
                  <c:v>0.668171296296296</c:v>
                </c:pt>
                <c:pt idx="417">
                  <c:v>0.668229166666667</c:v>
                </c:pt>
                <c:pt idx="418">
                  <c:v>0.668287037037037</c:v>
                </c:pt>
                <c:pt idx="419">
                  <c:v>0.668344907407407</c:v>
                </c:pt>
                <c:pt idx="420">
                  <c:v>0.668402777777778</c:v>
                </c:pt>
                <c:pt idx="421">
                  <c:v>0.668460648148148</c:v>
                </c:pt>
                <c:pt idx="422">
                  <c:v>0.668518518518519</c:v>
                </c:pt>
                <c:pt idx="423">
                  <c:v>0.668576388888889</c:v>
                </c:pt>
                <c:pt idx="424">
                  <c:v>0.668634259259259</c:v>
                </c:pt>
                <c:pt idx="425">
                  <c:v>0.66869212962963</c:v>
                </c:pt>
                <c:pt idx="426">
                  <c:v>0.66875</c:v>
                </c:pt>
                <c:pt idx="427">
                  <c:v>0.66880787037037</c:v>
                </c:pt>
                <c:pt idx="428">
                  <c:v>0.668865740740741</c:v>
                </c:pt>
                <c:pt idx="429">
                  <c:v>0.668923611111111</c:v>
                </c:pt>
                <c:pt idx="430">
                  <c:v>0.668981481481482</c:v>
                </c:pt>
                <c:pt idx="431">
                  <c:v>0.669039351851852</c:v>
                </c:pt>
                <c:pt idx="432">
                  <c:v>0.669097222222222</c:v>
                </c:pt>
                <c:pt idx="433">
                  <c:v>0.669155092592593</c:v>
                </c:pt>
                <c:pt idx="434">
                  <c:v>0.669212962962963</c:v>
                </c:pt>
                <c:pt idx="435">
                  <c:v>0.669270833333333</c:v>
                </c:pt>
                <c:pt idx="436">
                  <c:v>0.669328703703704</c:v>
                </c:pt>
                <c:pt idx="437">
                  <c:v>0.669386574074074</c:v>
                </c:pt>
                <c:pt idx="438">
                  <c:v>0.669444444444444</c:v>
                </c:pt>
                <c:pt idx="439">
                  <c:v>0.669502314814815</c:v>
                </c:pt>
                <c:pt idx="440">
                  <c:v>0.669560185185185</c:v>
                </c:pt>
                <c:pt idx="441">
                  <c:v>0.669618055555556</c:v>
                </c:pt>
                <c:pt idx="442">
                  <c:v>0.669675925925926</c:v>
                </c:pt>
                <c:pt idx="443">
                  <c:v>0.669733796296296</c:v>
                </c:pt>
                <c:pt idx="444">
                  <c:v>0.669791666666667</c:v>
                </c:pt>
                <c:pt idx="445">
                  <c:v>0.669849537037037</c:v>
                </c:pt>
                <c:pt idx="446">
                  <c:v>0.669907407407408</c:v>
                </c:pt>
                <c:pt idx="447">
                  <c:v>0.669965277777778</c:v>
                </c:pt>
                <c:pt idx="448">
                  <c:v>0.670023148148148</c:v>
                </c:pt>
                <c:pt idx="449">
                  <c:v>0.670081018518519</c:v>
                </c:pt>
                <c:pt idx="450">
                  <c:v>0.670138888888889</c:v>
                </c:pt>
                <c:pt idx="451">
                  <c:v>0.670196759259259</c:v>
                </c:pt>
                <c:pt idx="452">
                  <c:v>0.67025462962963</c:v>
                </c:pt>
                <c:pt idx="453">
                  <c:v>0.6703125</c:v>
                </c:pt>
                <c:pt idx="454">
                  <c:v>0.67037037037037</c:v>
                </c:pt>
                <c:pt idx="455">
                  <c:v>0.670428240740741</c:v>
                </c:pt>
                <c:pt idx="456">
                  <c:v>0.670486111111111</c:v>
                </c:pt>
                <c:pt idx="457">
                  <c:v>0.670543981481481</c:v>
                </c:pt>
                <c:pt idx="458">
                  <c:v>0.670601851851852</c:v>
                </c:pt>
                <c:pt idx="459">
                  <c:v>0.670659722222222</c:v>
                </c:pt>
                <c:pt idx="460">
                  <c:v>0.670717592592593</c:v>
                </c:pt>
                <c:pt idx="461">
                  <c:v>0.670775462962963</c:v>
                </c:pt>
                <c:pt idx="462">
                  <c:v>0.670833333333333</c:v>
                </c:pt>
                <c:pt idx="463">
                  <c:v>0.670891203703704</c:v>
                </c:pt>
                <c:pt idx="464">
                  <c:v>0.670949074074074</c:v>
                </c:pt>
                <c:pt idx="465">
                  <c:v>0.671006944444445</c:v>
                </c:pt>
                <c:pt idx="466">
                  <c:v>0.671064814814815</c:v>
                </c:pt>
                <c:pt idx="467">
                  <c:v>0.671122685185185</c:v>
                </c:pt>
                <c:pt idx="468">
                  <c:v>0.671180555555556</c:v>
                </c:pt>
                <c:pt idx="469">
                  <c:v>0.671238425925926</c:v>
                </c:pt>
                <c:pt idx="470">
                  <c:v>0.671296296296296</c:v>
                </c:pt>
                <c:pt idx="471">
                  <c:v>0.671354166666667</c:v>
                </c:pt>
                <c:pt idx="472">
                  <c:v>0.671412037037037</c:v>
                </c:pt>
                <c:pt idx="473">
                  <c:v>0.671469907407407</c:v>
                </c:pt>
                <c:pt idx="474">
                  <c:v>0.671527777777778</c:v>
                </c:pt>
                <c:pt idx="475">
                  <c:v>0.671585648148148</c:v>
                </c:pt>
                <c:pt idx="476">
                  <c:v>0.671643518518518</c:v>
                </c:pt>
                <c:pt idx="477">
                  <c:v>0.671701388888889</c:v>
                </c:pt>
                <c:pt idx="478">
                  <c:v>0.671759259259259</c:v>
                </c:pt>
                <c:pt idx="479">
                  <c:v>0.67181712962963</c:v>
                </c:pt>
                <c:pt idx="480">
                  <c:v>0.671875</c:v>
                </c:pt>
                <c:pt idx="481">
                  <c:v>0.67193287037037</c:v>
                </c:pt>
                <c:pt idx="482">
                  <c:v>0.671990740740741</c:v>
                </c:pt>
                <c:pt idx="483">
                  <c:v>0.672048611111111</c:v>
                </c:pt>
                <c:pt idx="484">
                  <c:v>0.672106481481482</c:v>
                </c:pt>
                <c:pt idx="485">
                  <c:v>0.672164351851852</c:v>
                </c:pt>
                <c:pt idx="486">
                  <c:v>0.672222222222222</c:v>
                </c:pt>
                <c:pt idx="487">
                  <c:v>0.672280092592593</c:v>
                </c:pt>
                <c:pt idx="488">
                  <c:v>0.672337962962963</c:v>
                </c:pt>
                <c:pt idx="489">
                  <c:v>0.672395833333333</c:v>
                </c:pt>
                <c:pt idx="490">
                  <c:v>0.672453703703704</c:v>
                </c:pt>
                <c:pt idx="491">
                  <c:v>0.672511574074074</c:v>
                </c:pt>
                <c:pt idx="492">
                  <c:v>0.672569444444444</c:v>
                </c:pt>
                <c:pt idx="493">
                  <c:v>0.672627314814815</c:v>
                </c:pt>
                <c:pt idx="494">
                  <c:v>0.672685185185185</c:v>
                </c:pt>
                <c:pt idx="495">
                  <c:v>0.672743055555556</c:v>
                </c:pt>
                <c:pt idx="496">
                  <c:v>0.672800925925926</c:v>
                </c:pt>
                <c:pt idx="497">
                  <c:v>0.672858796296296</c:v>
                </c:pt>
                <c:pt idx="498">
                  <c:v>0.672916666666667</c:v>
                </c:pt>
                <c:pt idx="499">
                  <c:v>0.672974537037037</c:v>
                </c:pt>
                <c:pt idx="500">
                  <c:v>0.673032407407407</c:v>
                </c:pt>
                <c:pt idx="501">
                  <c:v>0.673090277777778</c:v>
                </c:pt>
                <c:pt idx="502">
                  <c:v>0.673148148148148</c:v>
                </c:pt>
                <c:pt idx="503">
                  <c:v>0.673206018518519</c:v>
                </c:pt>
                <c:pt idx="504">
                  <c:v>0.673263888888889</c:v>
                </c:pt>
                <c:pt idx="505">
                  <c:v>0.673321759259259</c:v>
                </c:pt>
                <c:pt idx="506">
                  <c:v>0.67337962962963</c:v>
                </c:pt>
                <c:pt idx="507">
                  <c:v>0.6734375</c:v>
                </c:pt>
                <c:pt idx="508">
                  <c:v>0.67349537037037</c:v>
                </c:pt>
                <c:pt idx="509">
                  <c:v>0.673553240740741</c:v>
                </c:pt>
                <c:pt idx="510">
                  <c:v>0.673611111111111</c:v>
                </c:pt>
                <c:pt idx="511">
                  <c:v>0.673668981481482</c:v>
                </c:pt>
                <c:pt idx="512">
                  <c:v>0.673726851851852</c:v>
                </c:pt>
                <c:pt idx="513">
                  <c:v>0.673784722222222</c:v>
                </c:pt>
                <c:pt idx="514">
                  <c:v>0.673842592592593</c:v>
                </c:pt>
                <c:pt idx="515">
                  <c:v>0.673900462962963</c:v>
                </c:pt>
                <c:pt idx="516">
                  <c:v>0.673958333333333</c:v>
                </c:pt>
                <c:pt idx="517">
                  <c:v>0.674016203703704</c:v>
                </c:pt>
                <c:pt idx="518">
                  <c:v>0.674074074074074</c:v>
                </c:pt>
                <c:pt idx="519">
                  <c:v>0.674131944444445</c:v>
                </c:pt>
                <c:pt idx="520">
                  <c:v>0.674189814814815</c:v>
                </c:pt>
                <c:pt idx="521">
                  <c:v>0.674247685185185</c:v>
                </c:pt>
                <c:pt idx="522">
                  <c:v>0.674305555555556</c:v>
                </c:pt>
                <c:pt idx="523">
                  <c:v>0.674363425925926</c:v>
                </c:pt>
                <c:pt idx="524">
                  <c:v>0.674421296296296</c:v>
                </c:pt>
                <c:pt idx="525">
                  <c:v>0.674479166666667</c:v>
                </c:pt>
                <c:pt idx="526">
                  <c:v>0.674537037037037</c:v>
                </c:pt>
                <c:pt idx="527">
                  <c:v>0.674594907407407</c:v>
                </c:pt>
                <c:pt idx="528">
                  <c:v>0.674652777777778</c:v>
                </c:pt>
                <c:pt idx="529">
                  <c:v>0.674710648148148</c:v>
                </c:pt>
                <c:pt idx="530">
                  <c:v>0.674768518518519</c:v>
                </c:pt>
                <c:pt idx="531">
                  <c:v>0.674826388888889</c:v>
                </c:pt>
                <c:pt idx="532">
                  <c:v>0.674884259259259</c:v>
                </c:pt>
                <c:pt idx="533">
                  <c:v>0.67494212962963</c:v>
                </c:pt>
                <c:pt idx="534">
                  <c:v>0.675</c:v>
                </c:pt>
                <c:pt idx="535">
                  <c:v>0.67505787037037</c:v>
                </c:pt>
                <c:pt idx="536">
                  <c:v>0.675115740740741</c:v>
                </c:pt>
                <c:pt idx="537">
                  <c:v>0.675173611111111</c:v>
                </c:pt>
                <c:pt idx="538">
                  <c:v>0.675231481481482</c:v>
                </c:pt>
                <c:pt idx="539">
                  <c:v>0.675289351851852</c:v>
                </c:pt>
                <c:pt idx="540">
                  <c:v>0.675347222222222</c:v>
                </c:pt>
                <c:pt idx="541">
                  <c:v>0.675405092592593</c:v>
                </c:pt>
                <c:pt idx="542">
                  <c:v>0.675462962962963</c:v>
                </c:pt>
                <c:pt idx="543">
                  <c:v>0.675520833333333</c:v>
                </c:pt>
                <c:pt idx="544">
                  <c:v>0.675578703703704</c:v>
                </c:pt>
                <c:pt idx="545">
                  <c:v>0.675636574074074</c:v>
                </c:pt>
                <c:pt idx="546">
                  <c:v>0.675694444444444</c:v>
                </c:pt>
                <c:pt idx="547">
                  <c:v>0.675752314814815</c:v>
                </c:pt>
                <c:pt idx="548">
                  <c:v>0.675810185185185</c:v>
                </c:pt>
                <c:pt idx="549">
                  <c:v>0.675868055555556</c:v>
                </c:pt>
                <c:pt idx="550">
                  <c:v>0.675925925925926</c:v>
                </c:pt>
                <c:pt idx="551">
                  <c:v>0.675983796296296</c:v>
                </c:pt>
                <c:pt idx="552">
                  <c:v>0.676041666666667</c:v>
                </c:pt>
                <c:pt idx="553">
                  <c:v>0.676099537037037</c:v>
                </c:pt>
                <c:pt idx="554">
                  <c:v>0.676157407407407</c:v>
                </c:pt>
                <c:pt idx="555">
                  <c:v>0.676215277777778</c:v>
                </c:pt>
                <c:pt idx="556">
                  <c:v>0.676273148148148</c:v>
                </c:pt>
                <c:pt idx="557">
                  <c:v>0.676331018518519</c:v>
                </c:pt>
                <c:pt idx="558">
                  <c:v>0.676388888888889</c:v>
                </c:pt>
                <c:pt idx="559">
                  <c:v>0.676446759259259</c:v>
                </c:pt>
                <c:pt idx="560">
                  <c:v>0.67650462962963</c:v>
                </c:pt>
                <c:pt idx="561">
                  <c:v>0.6765625</c:v>
                </c:pt>
                <c:pt idx="562">
                  <c:v>0.67662037037037</c:v>
                </c:pt>
                <c:pt idx="563">
                  <c:v>0.676678240740741</c:v>
                </c:pt>
                <c:pt idx="564">
                  <c:v>0.676736111111111</c:v>
                </c:pt>
                <c:pt idx="565">
                  <c:v>0.676793981481482</c:v>
                </c:pt>
                <c:pt idx="566">
                  <c:v>0.676851851851852</c:v>
                </c:pt>
                <c:pt idx="567">
                  <c:v>0.676909722222222</c:v>
                </c:pt>
                <c:pt idx="568">
                  <c:v>0.676967592592593</c:v>
                </c:pt>
                <c:pt idx="569">
                  <c:v>0.677025462962963</c:v>
                </c:pt>
                <c:pt idx="570">
                  <c:v>0.677083333333333</c:v>
                </c:pt>
                <c:pt idx="571">
                  <c:v>0.677141203703704</c:v>
                </c:pt>
                <c:pt idx="572">
                  <c:v>0.677199074074074</c:v>
                </c:pt>
                <c:pt idx="573">
                  <c:v>0.677256944444444</c:v>
                </c:pt>
                <c:pt idx="574">
                  <c:v>0.677314814814815</c:v>
                </c:pt>
                <c:pt idx="575">
                  <c:v>0.677372685185185</c:v>
                </c:pt>
                <c:pt idx="576">
                  <c:v>0.677430555555556</c:v>
                </c:pt>
                <c:pt idx="577">
                  <c:v>0.677488425925926</c:v>
                </c:pt>
                <c:pt idx="578">
                  <c:v>0.677546296296296</c:v>
                </c:pt>
                <c:pt idx="579">
                  <c:v>0.677604166666667</c:v>
                </c:pt>
                <c:pt idx="580">
                  <c:v>0.677662037037037</c:v>
                </c:pt>
                <c:pt idx="581">
                  <c:v>0.677719907407408</c:v>
                </c:pt>
                <c:pt idx="582">
                  <c:v>0.677777777777778</c:v>
                </c:pt>
                <c:pt idx="583">
                  <c:v>0.677835648148148</c:v>
                </c:pt>
                <c:pt idx="584">
                  <c:v>0.677893518518519</c:v>
                </c:pt>
                <c:pt idx="585">
                  <c:v>0.677951388888889</c:v>
                </c:pt>
                <c:pt idx="586">
                  <c:v>0.678009259259259</c:v>
                </c:pt>
                <c:pt idx="587">
                  <c:v>0.67806712962963</c:v>
                </c:pt>
                <c:pt idx="588">
                  <c:v>0.678125</c:v>
                </c:pt>
                <c:pt idx="589">
                  <c:v>0.67818287037037</c:v>
                </c:pt>
                <c:pt idx="590">
                  <c:v>0.678240740740741</c:v>
                </c:pt>
                <c:pt idx="591">
                  <c:v>0.678298611111111</c:v>
                </c:pt>
                <c:pt idx="592">
                  <c:v>0.678356481481481</c:v>
                </c:pt>
                <c:pt idx="593">
                  <c:v>0.678414351851852</c:v>
                </c:pt>
                <c:pt idx="594">
                  <c:v>0.678472222222222</c:v>
                </c:pt>
                <c:pt idx="595">
                  <c:v>0.678530092592593</c:v>
                </c:pt>
                <c:pt idx="596">
                  <c:v>0.678587962962963</c:v>
                </c:pt>
                <c:pt idx="597">
                  <c:v>0.678645833333333</c:v>
                </c:pt>
                <c:pt idx="598">
                  <c:v>0.678703703703704</c:v>
                </c:pt>
                <c:pt idx="599">
                  <c:v>0.678761574074074</c:v>
                </c:pt>
                <c:pt idx="600">
                  <c:v>0.678819444444445</c:v>
                </c:pt>
                <c:pt idx="601">
                  <c:v>0.678877314814815</c:v>
                </c:pt>
                <c:pt idx="602">
                  <c:v>0.678935185185185</c:v>
                </c:pt>
                <c:pt idx="603">
                  <c:v>0.678993055555556</c:v>
                </c:pt>
                <c:pt idx="604">
                  <c:v>0.679050925925926</c:v>
                </c:pt>
                <c:pt idx="605">
                  <c:v>0.679108796296296</c:v>
                </c:pt>
                <c:pt idx="606">
                  <c:v>0.679166666666667</c:v>
                </c:pt>
                <c:pt idx="607">
                  <c:v>0.679224537037037</c:v>
                </c:pt>
                <c:pt idx="608">
                  <c:v>0.679282407407407</c:v>
                </c:pt>
                <c:pt idx="609">
                  <c:v>0.679340277777778</c:v>
                </c:pt>
                <c:pt idx="610">
                  <c:v>0.679398148148148</c:v>
                </c:pt>
                <c:pt idx="611">
                  <c:v>0.679456018518518</c:v>
                </c:pt>
                <c:pt idx="612">
                  <c:v>0.679513888888889</c:v>
                </c:pt>
                <c:pt idx="613">
                  <c:v>0.679571759259259</c:v>
                </c:pt>
                <c:pt idx="614">
                  <c:v>0.67962962962963</c:v>
                </c:pt>
                <c:pt idx="615">
                  <c:v>0.6796875</c:v>
                </c:pt>
                <c:pt idx="616">
                  <c:v>0.67974537037037</c:v>
                </c:pt>
                <c:pt idx="617">
                  <c:v>0.679803240740741</c:v>
                </c:pt>
                <c:pt idx="618">
                  <c:v>0.679861111111111</c:v>
                </c:pt>
                <c:pt idx="619">
                  <c:v>0.679918981481482</c:v>
                </c:pt>
                <c:pt idx="620">
                  <c:v>0.679976851851852</c:v>
                </c:pt>
                <c:pt idx="621">
                  <c:v>0.680034722222222</c:v>
                </c:pt>
                <c:pt idx="622">
                  <c:v>0.680092592592593</c:v>
                </c:pt>
                <c:pt idx="623">
                  <c:v>0.680150462962963</c:v>
                </c:pt>
                <c:pt idx="624">
                  <c:v>0.680208333333333</c:v>
                </c:pt>
                <c:pt idx="625">
                  <c:v>0.680266203703704</c:v>
                </c:pt>
                <c:pt idx="626">
                  <c:v>0.680324074074074</c:v>
                </c:pt>
                <c:pt idx="627">
                  <c:v>0.680381944444444</c:v>
                </c:pt>
                <c:pt idx="628">
                  <c:v>0.680439814814815</c:v>
                </c:pt>
                <c:pt idx="629">
                  <c:v>0.680497685185185</c:v>
                </c:pt>
                <c:pt idx="630">
                  <c:v>0.680555555555556</c:v>
                </c:pt>
                <c:pt idx="631">
                  <c:v>0.680613425925926</c:v>
                </c:pt>
                <c:pt idx="632">
                  <c:v>0.680671296296296</c:v>
                </c:pt>
                <c:pt idx="633">
                  <c:v>0.680729166666667</c:v>
                </c:pt>
                <c:pt idx="634">
                  <c:v>0.680787037037037</c:v>
                </c:pt>
                <c:pt idx="635">
                  <c:v>0.680844907407407</c:v>
                </c:pt>
                <c:pt idx="636">
                  <c:v>0.680902777777778</c:v>
                </c:pt>
                <c:pt idx="637">
                  <c:v>0.680960648148148</c:v>
                </c:pt>
                <c:pt idx="638">
                  <c:v>0.681018518518519</c:v>
                </c:pt>
                <c:pt idx="639">
                  <c:v>0.681076388888889</c:v>
                </c:pt>
                <c:pt idx="640">
                  <c:v>0.681134259259259</c:v>
                </c:pt>
                <c:pt idx="641">
                  <c:v>0.68119212962963</c:v>
                </c:pt>
                <c:pt idx="642">
                  <c:v>0.68125</c:v>
                </c:pt>
                <c:pt idx="643">
                  <c:v>0.68130787037037</c:v>
                </c:pt>
                <c:pt idx="644">
                  <c:v>0.681365740740741</c:v>
                </c:pt>
                <c:pt idx="645">
                  <c:v>0.681423611111111</c:v>
                </c:pt>
                <c:pt idx="646">
                  <c:v>0.681481481481482</c:v>
                </c:pt>
                <c:pt idx="647">
                  <c:v>0.681539351851852</c:v>
                </c:pt>
                <c:pt idx="648">
                  <c:v>0.681597222222222</c:v>
                </c:pt>
                <c:pt idx="649">
                  <c:v>0.681655092592593</c:v>
                </c:pt>
                <c:pt idx="650">
                  <c:v>0.681712962962963</c:v>
                </c:pt>
                <c:pt idx="651">
                  <c:v>0.681770833333333</c:v>
                </c:pt>
                <c:pt idx="652">
                  <c:v>0.681828703703704</c:v>
                </c:pt>
                <c:pt idx="653">
                  <c:v>0.681886574074074</c:v>
                </c:pt>
                <c:pt idx="654">
                  <c:v>0.681944444444445</c:v>
                </c:pt>
                <c:pt idx="655">
                  <c:v>0.682002314814815</c:v>
                </c:pt>
                <c:pt idx="656">
                  <c:v>0.682060185185185</c:v>
                </c:pt>
                <c:pt idx="657">
                  <c:v>0.682118055555556</c:v>
                </c:pt>
                <c:pt idx="658">
                  <c:v>0.682175925925926</c:v>
                </c:pt>
                <c:pt idx="659">
                  <c:v>0.682233796296296</c:v>
                </c:pt>
                <c:pt idx="660">
                  <c:v>0.682291666666667</c:v>
                </c:pt>
                <c:pt idx="661">
                  <c:v>0.682349537037037</c:v>
                </c:pt>
                <c:pt idx="662">
                  <c:v>0.682407407407407</c:v>
                </c:pt>
                <c:pt idx="663">
                  <c:v>0.682465277777778</c:v>
                </c:pt>
                <c:pt idx="664">
                  <c:v>0.682523148148148</c:v>
                </c:pt>
                <c:pt idx="665">
                  <c:v>0.682581018518519</c:v>
                </c:pt>
                <c:pt idx="666">
                  <c:v>0.682638888888889</c:v>
                </c:pt>
                <c:pt idx="667">
                  <c:v>0.682696759259259</c:v>
                </c:pt>
                <c:pt idx="668">
                  <c:v>0.68275462962963</c:v>
                </c:pt>
                <c:pt idx="669">
                  <c:v>0.6828125</c:v>
                </c:pt>
                <c:pt idx="670">
                  <c:v>0.68287037037037</c:v>
                </c:pt>
                <c:pt idx="671">
                  <c:v>0.682928240740741</c:v>
                </c:pt>
                <c:pt idx="672">
                  <c:v>0.682986111111111</c:v>
                </c:pt>
                <c:pt idx="673">
                  <c:v>0.683043981481482</c:v>
                </c:pt>
                <c:pt idx="674">
                  <c:v>0.683101851851852</c:v>
                </c:pt>
                <c:pt idx="675">
                  <c:v>0.683159722222222</c:v>
                </c:pt>
                <c:pt idx="676">
                  <c:v>0.683217592592593</c:v>
                </c:pt>
                <c:pt idx="677">
                  <c:v>0.683275462962963</c:v>
                </c:pt>
                <c:pt idx="678">
                  <c:v>0.683333333333333</c:v>
                </c:pt>
                <c:pt idx="679">
                  <c:v>0.683391203703704</c:v>
                </c:pt>
                <c:pt idx="680">
                  <c:v>0.683449074074074</c:v>
                </c:pt>
                <c:pt idx="681">
                  <c:v>0.683506944444444</c:v>
                </c:pt>
                <c:pt idx="682">
                  <c:v>0.683564814814815</c:v>
                </c:pt>
                <c:pt idx="683">
                  <c:v>0.683622685185185</c:v>
                </c:pt>
                <c:pt idx="684">
                  <c:v>0.683680555555556</c:v>
                </c:pt>
                <c:pt idx="685">
                  <c:v>0.683738425925926</c:v>
                </c:pt>
                <c:pt idx="686">
                  <c:v>0.683796296296296</c:v>
                </c:pt>
                <c:pt idx="687">
                  <c:v>0.683854166666667</c:v>
                </c:pt>
                <c:pt idx="688">
                  <c:v>0.683912037037037</c:v>
                </c:pt>
                <c:pt idx="689">
                  <c:v>0.683969907407407</c:v>
                </c:pt>
                <c:pt idx="690">
                  <c:v>0.684027777777778</c:v>
                </c:pt>
                <c:pt idx="691">
                  <c:v>0.684085648148148</c:v>
                </c:pt>
                <c:pt idx="692">
                  <c:v>0.684143518518519</c:v>
                </c:pt>
                <c:pt idx="693">
                  <c:v>0.684201388888889</c:v>
                </c:pt>
                <c:pt idx="694">
                  <c:v>0.684259259259259</c:v>
                </c:pt>
                <c:pt idx="695">
                  <c:v>0.68431712962963</c:v>
                </c:pt>
                <c:pt idx="696">
                  <c:v>0.684375</c:v>
                </c:pt>
                <c:pt idx="697">
                  <c:v>0.68443287037037</c:v>
                </c:pt>
                <c:pt idx="698">
                  <c:v>0.684490740740741</c:v>
                </c:pt>
                <c:pt idx="699">
                  <c:v>0.684548611111111</c:v>
                </c:pt>
                <c:pt idx="700">
                  <c:v>0.684606481481482</c:v>
                </c:pt>
                <c:pt idx="701">
                  <c:v>0.684664351851852</c:v>
                </c:pt>
                <c:pt idx="702">
                  <c:v>0.684722222222222</c:v>
                </c:pt>
                <c:pt idx="703">
                  <c:v>0.684780092592593</c:v>
                </c:pt>
                <c:pt idx="704">
                  <c:v>0.684837962962963</c:v>
                </c:pt>
                <c:pt idx="705">
                  <c:v>0.684895833333333</c:v>
                </c:pt>
                <c:pt idx="706">
                  <c:v>0.684953703703704</c:v>
                </c:pt>
                <c:pt idx="707">
                  <c:v>0.685011574074074</c:v>
                </c:pt>
                <c:pt idx="708">
                  <c:v>0.685069444444444</c:v>
                </c:pt>
                <c:pt idx="709">
                  <c:v>0.685127314814815</c:v>
                </c:pt>
                <c:pt idx="710">
                  <c:v>0.685185185185185</c:v>
                </c:pt>
                <c:pt idx="711">
                  <c:v>0.685243055555556</c:v>
                </c:pt>
                <c:pt idx="712">
                  <c:v>0.685300925925926</c:v>
                </c:pt>
                <c:pt idx="713">
                  <c:v>0.685358796296296</c:v>
                </c:pt>
                <c:pt idx="714">
                  <c:v>0.685416666666667</c:v>
                </c:pt>
                <c:pt idx="715">
                  <c:v>0.685474537037037</c:v>
                </c:pt>
                <c:pt idx="716">
                  <c:v>0.685532407407408</c:v>
                </c:pt>
                <c:pt idx="717">
                  <c:v>0.685590277777778</c:v>
                </c:pt>
                <c:pt idx="718">
                  <c:v>0.685648148148148</c:v>
                </c:pt>
                <c:pt idx="719">
                  <c:v>0.685706018518519</c:v>
                </c:pt>
                <c:pt idx="720">
                  <c:v>0.685763888888889</c:v>
                </c:pt>
                <c:pt idx="721">
                  <c:v>0.685821759259259</c:v>
                </c:pt>
              </c:numCache>
            </c:numRef>
          </c:xVal>
          <c:yVal>
            <c:numRef>
              <c:f>'1e-1%2e-1gmlT1'!$F$5:$F$726</c:f>
              <c:numCache>
                <c:formatCode>General</c:formatCode>
                <c:ptCount val="722"/>
                <c:pt idx="0">
                  <c:v>3.65</c:v>
                </c:pt>
                <c:pt idx="1">
                  <c:v>3.92</c:v>
                </c:pt>
                <c:pt idx="2">
                  <c:v>3.96</c:v>
                </c:pt>
                <c:pt idx="3">
                  <c:v>3.98</c:v>
                </c:pt>
                <c:pt idx="4">
                  <c:v>4.01</c:v>
                </c:pt>
                <c:pt idx="5">
                  <c:v>4.05</c:v>
                </c:pt>
                <c:pt idx="6">
                  <c:v>4.05</c:v>
                </c:pt>
                <c:pt idx="7">
                  <c:v>4.06</c:v>
                </c:pt>
                <c:pt idx="8">
                  <c:v>4.08</c:v>
                </c:pt>
                <c:pt idx="9">
                  <c:v>4.14</c:v>
                </c:pt>
                <c:pt idx="10">
                  <c:v>4.19</c:v>
                </c:pt>
                <c:pt idx="11">
                  <c:v>4.22</c:v>
                </c:pt>
                <c:pt idx="12">
                  <c:v>4.27</c:v>
                </c:pt>
                <c:pt idx="13">
                  <c:v>4.3</c:v>
                </c:pt>
                <c:pt idx="14">
                  <c:v>4.31</c:v>
                </c:pt>
                <c:pt idx="15">
                  <c:v>4.32</c:v>
                </c:pt>
                <c:pt idx="16">
                  <c:v>4.35</c:v>
                </c:pt>
                <c:pt idx="17">
                  <c:v>4.34</c:v>
                </c:pt>
                <c:pt idx="18">
                  <c:v>4.33</c:v>
                </c:pt>
                <c:pt idx="19">
                  <c:v>4.33</c:v>
                </c:pt>
                <c:pt idx="20">
                  <c:v>4.31</c:v>
                </c:pt>
                <c:pt idx="21">
                  <c:v>4.31</c:v>
                </c:pt>
                <c:pt idx="22">
                  <c:v>4.3</c:v>
                </c:pt>
                <c:pt idx="23">
                  <c:v>4.29</c:v>
                </c:pt>
                <c:pt idx="24">
                  <c:v>4.27</c:v>
                </c:pt>
                <c:pt idx="25">
                  <c:v>4.27</c:v>
                </c:pt>
                <c:pt idx="26">
                  <c:v>4.27</c:v>
                </c:pt>
                <c:pt idx="27">
                  <c:v>4.26</c:v>
                </c:pt>
                <c:pt idx="28">
                  <c:v>4.23</c:v>
                </c:pt>
                <c:pt idx="29">
                  <c:v>4.21</c:v>
                </c:pt>
                <c:pt idx="30">
                  <c:v>4.19</c:v>
                </c:pt>
                <c:pt idx="31">
                  <c:v>4.17</c:v>
                </c:pt>
                <c:pt idx="32">
                  <c:v>4.16</c:v>
                </c:pt>
                <c:pt idx="33">
                  <c:v>4.16</c:v>
                </c:pt>
                <c:pt idx="34">
                  <c:v>4.14</c:v>
                </c:pt>
                <c:pt idx="35">
                  <c:v>4.11</c:v>
                </c:pt>
                <c:pt idx="36">
                  <c:v>4.13</c:v>
                </c:pt>
                <c:pt idx="37">
                  <c:v>4.14</c:v>
                </c:pt>
                <c:pt idx="38">
                  <c:v>4.15</c:v>
                </c:pt>
                <c:pt idx="39">
                  <c:v>4.13</c:v>
                </c:pt>
                <c:pt idx="40">
                  <c:v>4.12</c:v>
                </c:pt>
                <c:pt idx="41">
                  <c:v>4.1</c:v>
                </c:pt>
                <c:pt idx="42">
                  <c:v>4.11</c:v>
                </c:pt>
                <c:pt idx="43">
                  <c:v>4.09</c:v>
                </c:pt>
                <c:pt idx="44">
                  <c:v>4.09</c:v>
                </c:pt>
                <c:pt idx="45">
                  <c:v>4.06</c:v>
                </c:pt>
                <c:pt idx="46">
                  <c:v>4.04</c:v>
                </c:pt>
                <c:pt idx="47">
                  <c:v>4.02</c:v>
                </c:pt>
                <c:pt idx="48">
                  <c:v>4.02</c:v>
                </c:pt>
                <c:pt idx="49">
                  <c:v>3.98</c:v>
                </c:pt>
                <c:pt idx="50">
                  <c:v>3.98</c:v>
                </c:pt>
                <c:pt idx="51">
                  <c:v>3.95</c:v>
                </c:pt>
                <c:pt idx="52">
                  <c:v>3.92</c:v>
                </c:pt>
                <c:pt idx="53">
                  <c:v>3.91</c:v>
                </c:pt>
                <c:pt idx="54">
                  <c:v>3.88</c:v>
                </c:pt>
                <c:pt idx="55">
                  <c:v>3.84</c:v>
                </c:pt>
                <c:pt idx="56">
                  <c:v>3.85</c:v>
                </c:pt>
                <c:pt idx="57">
                  <c:v>3.79</c:v>
                </c:pt>
                <c:pt idx="58">
                  <c:v>3.75</c:v>
                </c:pt>
                <c:pt idx="59">
                  <c:v>3.75</c:v>
                </c:pt>
                <c:pt idx="60">
                  <c:v>3.69</c:v>
                </c:pt>
                <c:pt idx="61">
                  <c:v>3.71</c:v>
                </c:pt>
                <c:pt idx="62">
                  <c:v>3.66</c:v>
                </c:pt>
                <c:pt idx="63">
                  <c:v>3.61</c:v>
                </c:pt>
                <c:pt idx="64">
                  <c:v>3.57</c:v>
                </c:pt>
                <c:pt idx="65">
                  <c:v>3.49</c:v>
                </c:pt>
                <c:pt idx="66">
                  <c:v>3.45</c:v>
                </c:pt>
                <c:pt idx="67">
                  <c:v>3.35</c:v>
                </c:pt>
                <c:pt idx="68">
                  <c:v>3.37</c:v>
                </c:pt>
                <c:pt idx="69">
                  <c:v>3.41</c:v>
                </c:pt>
                <c:pt idx="70">
                  <c:v>3.32</c:v>
                </c:pt>
                <c:pt idx="71">
                  <c:v>3.24</c:v>
                </c:pt>
                <c:pt idx="72">
                  <c:v>3.24</c:v>
                </c:pt>
                <c:pt idx="73">
                  <c:v>3.26</c:v>
                </c:pt>
                <c:pt idx="74">
                  <c:v>3.22</c:v>
                </c:pt>
                <c:pt idx="75">
                  <c:v>3.13</c:v>
                </c:pt>
                <c:pt idx="76">
                  <c:v>3.06</c:v>
                </c:pt>
                <c:pt idx="77">
                  <c:v>3.02</c:v>
                </c:pt>
                <c:pt idx="78">
                  <c:v>2.98</c:v>
                </c:pt>
                <c:pt idx="79">
                  <c:v>2.98</c:v>
                </c:pt>
                <c:pt idx="80">
                  <c:v>2.9</c:v>
                </c:pt>
                <c:pt idx="81">
                  <c:v>2.88</c:v>
                </c:pt>
                <c:pt idx="82">
                  <c:v>2.89</c:v>
                </c:pt>
                <c:pt idx="83">
                  <c:v>2.89</c:v>
                </c:pt>
                <c:pt idx="84">
                  <c:v>2.83</c:v>
                </c:pt>
                <c:pt idx="85">
                  <c:v>2.74</c:v>
                </c:pt>
                <c:pt idx="86">
                  <c:v>2.61</c:v>
                </c:pt>
                <c:pt idx="87">
                  <c:v>2.53</c:v>
                </c:pt>
                <c:pt idx="88">
                  <c:v>2.45</c:v>
                </c:pt>
                <c:pt idx="89">
                  <c:v>2.42</c:v>
                </c:pt>
                <c:pt idx="90">
                  <c:v>2.37</c:v>
                </c:pt>
                <c:pt idx="91">
                  <c:v>2.39</c:v>
                </c:pt>
                <c:pt idx="92">
                  <c:v>2.29</c:v>
                </c:pt>
                <c:pt idx="93">
                  <c:v>2.26</c:v>
                </c:pt>
                <c:pt idx="94">
                  <c:v>2.21</c:v>
                </c:pt>
                <c:pt idx="95">
                  <c:v>2.16</c:v>
                </c:pt>
                <c:pt idx="96">
                  <c:v>2.1</c:v>
                </c:pt>
                <c:pt idx="97">
                  <c:v>2.07</c:v>
                </c:pt>
                <c:pt idx="98">
                  <c:v>2.03</c:v>
                </c:pt>
                <c:pt idx="99">
                  <c:v>2</c:v>
                </c:pt>
                <c:pt idx="100">
                  <c:v>2</c:v>
                </c:pt>
                <c:pt idx="101">
                  <c:v>1.95</c:v>
                </c:pt>
                <c:pt idx="102">
                  <c:v>2</c:v>
                </c:pt>
                <c:pt idx="103">
                  <c:v>1.94</c:v>
                </c:pt>
                <c:pt idx="104">
                  <c:v>1.9</c:v>
                </c:pt>
                <c:pt idx="105">
                  <c:v>1.86</c:v>
                </c:pt>
                <c:pt idx="106">
                  <c:v>1.83</c:v>
                </c:pt>
                <c:pt idx="107">
                  <c:v>1.79</c:v>
                </c:pt>
                <c:pt idx="108">
                  <c:v>1.77</c:v>
                </c:pt>
                <c:pt idx="109">
                  <c:v>1.73</c:v>
                </c:pt>
                <c:pt idx="110">
                  <c:v>1.72</c:v>
                </c:pt>
                <c:pt idx="111">
                  <c:v>1.69</c:v>
                </c:pt>
                <c:pt idx="112">
                  <c:v>1.69</c:v>
                </c:pt>
                <c:pt idx="113">
                  <c:v>1.85</c:v>
                </c:pt>
                <c:pt idx="114">
                  <c:v>1.8</c:v>
                </c:pt>
                <c:pt idx="115">
                  <c:v>1.73</c:v>
                </c:pt>
                <c:pt idx="116">
                  <c:v>1.7</c:v>
                </c:pt>
                <c:pt idx="117">
                  <c:v>1.65</c:v>
                </c:pt>
                <c:pt idx="118">
                  <c:v>1.62</c:v>
                </c:pt>
                <c:pt idx="119">
                  <c:v>1.6</c:v>
                </c:pt>
                <c:pt idx="120">
                  <c:v>1.58</c:v>
                </c:pt>
                <c:pt idx="121">
                  <c:v>1.58</c:v>
                </c:pt>
                <c:pt idx="122">
                  <c:v>1.61</c:v>
                </c:pt>
                <c:pt idx="123">
                  <c:v>1.6</c:v>
                </c:pt>
                <c:pt idx="124">
                  <c:v>1.54</c:v>
                </c:pt>
                <c:pt idx="125">
                  <c:v>1.52</c:v>
                </c:pt>
                <c:pt idx="126">
                  <c:v>1.5</c:v>
                </c:pt>
                <c:pt idx="127">
                  <c:v>1.47</c:v>
                </c:pt>
                <c:pt idx="128">
                  <c:v>1.45</c:v>
                </c:pt>
                <c:pt idx="129">
                  <c:v>1.44</c:v>
                </c:pt>
                <c:pt idx="130">
                  <c:v>1.42</c:v>
                </c:pt>
                <c:pt idx="131">
                  <c:v>1.4</c:v>
                </c:pt>
                <c:pt idx="132">
                  <c:v>1.4</c:v>
                </c:pt>
                <c:pt idx="133">
                  <c:v>1.37</c:v>
                </c:pt>
                <c:pt idx="134">
                  <c:v>1.37</c:v>
                </c:pt>
                <c:pt idx="135">
                  <c:v>1.34</c:v>
                </c:pt>
                <c:pt idx="136">
                  <c:v>1.32</c:v>
                </c:pt>
                <c:pt idx="137">
                  <c:v>1.3</c:v>
                </c:pt>
                <c:pt idx="138">
                  <c:v>1.28</c:v>
                </c:pt>
                <c:pt idx="139">
                  <c:v>1.28</c:v>
                </c:pt>
                <c:pt idx="140">
                  <c:v>1.26</c:v>
                </c:pt>
                <c:pt idx="141">
                  <c:v>1.25</c:v>
                </c:pt>
                <c:pt idx="142">
                  <c:v>1.24</c:v>
                </c:pt>
                <c:pt idx="143">
                  <c:v>1.23</c:v>
                </c:pt>
                <c:pt idx="144">
                  <c:v>1.22</c:v>
                </c:pt>
                <c:pt idx="145">
                  <c:v>1.21</c:v>
                </c:pt>
                <c:pt idx="146">
                  <c:v>1.2</c:v>
                </c:pt>
                <c:pt idx="147">
                  <c:v>1.18</c:v>
                </c:pt>
                <c:pt idx="148">
                  <c:v>1.18</c:v>
                </c:pt>
                <c:pt idx="149">
                  <c:v>1.25</c:v>
                </c:pt>
                <c:pt idx="150">
                  <c:v>1.24</c:v>
                </c:pt>
                <c:pt idx="151">
                  <c:v>1.24</c:v>
                </c:pt>
                <c:pt idx="152">
                  <c:v>1.23</c:v>
                </c:pt>
                <c:pt idx="153">
                  <c:v>1.21</c:v>
                </c:pt>
                <c:pt idx="154">
                  <c:v>1.19</c:v>
                </c:pt>
                <c:pt idx="155">
                  <c:v>1.19</c:v>
                </c:pt>
                <c:pt idx="156">
                  <c:v>1.19</c:v>
                </c:pt>
                <c:pt idx="157">
                  <c:v>1.18</c:v>
                </c:pt>
                <c:pt idx="158">
                  <c:v>1.18</c:v>
                </c:pt>
                <c:pt idx="159">
                  <c:v>1.16</c:v>
                </c:pt>
                <c:pt idx="160">
                  <c:v>1.17</c:v>
                </c:pt>
                <c:pt idx="161">
                  <c:v>1.15</c:v>
                </c:pt>
                <c:pt idx="162">
                  <c:v>1.15</c:v>
                </c:pt>
                <c:pt idx="163">
                  <c:v>1.14</c:v>
                </c:pt>
                <c:pt idx="164">
                  <c:v>1.13</c:v>
                </c:pt>
                <c:pt idx="165">
                  <c:v>1.13</c:v>
                </c:pt>
                <c:pt idx="166">
                  <c:v>1.12</c:v>
                </c:pt>
                <c:pt idx="167">
                  <c:v>1.11</c:v>
                </c:pt>
                <c:pt idx="168">
                  <c:v>1.11</c:v>
                </c:pt>
                <c:pt idx="169">
                  <c:v>1.11</c:v>
                </c:pt>
                <c:pt idx="170">
                  <c:v>1.1</c:v>
                </c:pt>
                <c:pt idx="171">
                  <c:v>1.09</c:v>
                </c:pt>
                <c:pt idx="172">
                  <c:v>1.08</c:v>
                </c:pt>
                <c:pt idx="173">
                  <c:v>1.08</c:v>
                </c:pt>
                <c:pt idx="174">
                  <c:v>1.07</c:v>
                </c:pt>
                <c:pt idx="175">
                  <c:v>1.07</c:v>
                </c:pt>
                <c:pt idx="176">
                  <c:v>1.07</c:v>
                </c:pt>
                <c:pt idx="177">
                  <c:v>1.06</c:v>
                </c:pt>
                <c:pt idx="178">
                  <c:v>1.05</c:v>
                </c:pt>
                <c:pt idx="179">
                  <c:v>1.04</c:v>
                </c:pt>
                <c:pt idx="180">
                  <c:v>1.04</c:v>
                </c:pt>
                <c:pt idx="181">
                  <c:v>1.03</c:v>
                </c:pt>
                <c:pt idx="182">
                  <c:v>1.03</c:v>
                </c:pt>
                <c:pt idx="183">
                  <c:v>1.03</c:v>
                </c:pt>
                <c:pt idx="184">
                  <c:v>1.02</c:v>
                </c:pt>
                <c:pt idx="185">
                  <c:v>1.01</c:v>
                </c:pt>
                <c:pt idx="186">
                  <c:v>1.01</c:v>
                </c:pt>
                <c:pt idx="187">
                  <c:v>1</c:v>
                </c:pt>
                <c:pt idx="188">
                  <c:v>1</c:v>
                </c:pt>
                <c:pt idx="189">
                  <c:v>1.01</c:v>
                </c:pt>
                <c:pt idx="190">
                  <c:v>0.99</c:v>
                </c:pt>
                <c:pt idx="191">
                  <c:v>0.99</c:v>
                </c:pt>
                <c:pt idx="192">
                  <c:v>0.99</c:v>
                </c:pt>
                <c:pt idx="193">
                  <c:v>0.98</c:v>
                </c:pt>
                <c:pt idx="194">
                  <c:v>0.97</c:v>
                </c:pt>
                <c:pt idx="195">
                  <c:v>0.97</c:v>
                </c:pt>
                <c:pt idx="196">
                  <c:v>0.96</c:v>
                </c:pt>
                <c:pt idx="197">
                  <c:v>0.96</c:v>
                </c:pt>
                <c:pt idx="198">
                  <c:v>0.95</c:v>
                </c:pt>
                <c:pt idx="199">
                  <c:v>0.95</c:v>
                </c:pt>
                <c:pt idx="200">
                  <c:v>0.94</c:v>
                </c:pt>
                <c:pt idx="201">
                  <c:v>0.94</c:v>
                </c:pt>
                <c:pt idx="202">
                  <c:v>0.93</c:v>
                </c:pt>
                <c:pt idx="203">
                  <c:v>0.93</c:v>
                </c:pt>
                <c:pt idx="204">
                  <c:v>0.93</c:v>
                </c:pt>
                <c:pt idx="205">
                  <c:v>0.93</c:v>
                </c:pt>
                <c:pt idx="206">
                  <c:v>0.93</c:v>
                </c:pt>
                <c:pt idx="207">
                  <c:v>0.94</c:v>
                </c:pt>
                <c:pt idx="208">
                  <c:v>0.94</c:v>
                </c:pt>
                <c:pt idx="209">
                  <c:v>0.93</c:v>
                </c:pt>
                <c:pt idx="210">
                  <c:v>0.93</c:v>
                </c:pt>
                <c:pt idx="211">
                  <c:v>0.93</c:v>
                </c:pt>
                <c:pt idx="212">
                  <c:v>0.93</c:v>
                </c:pt>
                <c:pt idx="213">
                  <c:v>0.93</c:v>
                </c:pt>
                <c:pt idx="214">
                  <c:v>0.93</c:v>
                </c:pt>
                <c:pt idx="215">
                  <c:v>0.93</c:v>
                </c:pt>
                <c:pt idx="216">
                  <c:v>0.92</c:v>
                </c:pt>
                <c:pt idx="217">
                  <c:v>0.92</c:v>
                </c:pt>
                <c:pt idx="218">
                  <c:v>0.92</c:v>
                </c:pt>
                <c:pt idx="219">
                  <c:v>0.92</c:v>
                </c:pt>
                <c:pt idx="220">
                  <c:v>0.91</c:v>
                </c:pt>
                <c:pt idx="221">
                  <c:v>0.91</c:v>
                </c:pt>
                <c:pt idx="222">
                  <c:v>0.9</c:v>
                </c:pt>
                <c:pt idx="223">
                  <c:v>0.9</c:v>
                </c:pt>
                <c:pt idx="224">
                  <c:v>0.9</c:v>
                </c:pt>
                <c:pt idx="225">
                  <c:v>0.9</c:v>
                </c:pt>
                <c:pt idx="226">
                  <c:v>0.9</c:v>
                </c:pt>
                <c:pt idx="227">
                  <c:v>0.9</c:v>
                </c:pt>
                <c:pt idx="228">
                  <c:v>0.9</c:v>
                </c:pt>
                <c:pt idx="229">
                  <c:v>0.89</c:v>
                </c:pt>
                <c:pt idx="230">
                  <c:v>0.89</c:v>
                </c:pt>
                <c:pt idx="231">
                  <c:v>0.88</c:v>
                </c:pt>
                <c:pt idx="232">
                  <c:v>0.87</c:v>
                </c:pt>
                <c:pt idx="233">
                  <c:v>0.93</c:v>
                </c:pt>
                <c:pt idx="234">
                  <c:v>0.93</c:v>
                </c:pt>
                <c:pt idx="235">
                  <c:v>0.89</c:v>
                </c:pt>
                <c:pt idx="236">
                  <c:v>0.89</c:v>
                </c:pt>
                <c:pt idx="237">
                  <c:v>0.88</c:v>
                </c:pt>
                <c:pt idx="238">
                  <c:v>0.88</c:v>
                </c:pt>
                <c:pt idx="239">
                  <c:v>0.89</c:v>
                </c:pt>
                <c:pt idx="240">
                  <c:v>0.88</c:v>
                </c:pt>
                <c:pt idx="241">
                  <c:v>0.88</c:v>
                </c:pt>
                <c:pt idx="242">
                  <c:v>0.88</c:v>
                </c:pt>
                <c:pt idx="243">
                  <c:v>0.88</c:v>
                </c:pt>
                <c:pt idx="244">
                  <c:v>0.88</c:v>
                </c:pt>
                <c:pt idx="245">
                  <c:v>0.88</c:v>
                </c:pt>
                <c:pt idx="246">
                  <c:v>0.87</c:v>
                </c:pt>
                <c:pt idx="247">
                  <c:v>0.87</c:v>
                </c:pt>
                <c:pt idx="248">
                  <c:v>0.87</c:v>
                </c:pt>
                <c:pt idx="249">
                  <c:v>0.86</c:v>
                </c:pt>
                <c:pt idx="250">
                  <c:v>0.87</c:v>
                </c:pt>
                <c:pt idx="251">
                  <c:v>0.86</c:v>
                </c:pt>
                <c:pt idx="252">
                  <c:v>0.86</c:v>
                </c:pt>
                <c:pt idx="253">
                  <c:v>0.87</c:v>
                </c:pt>
                <c:pt idx="254">
                  <c:v>0.86</c:v>
                </c:pt>
                <c:pt idx="255">
                  <c:v>0.86</c:v>
                </c:pt>
                <c:pt idx="256">
                  <c:v>0.86</c:v>
                </c:pt>
                <c:pt idx="257">
                  <c:v>0.86</c:v>
                </c:pt>
                <c:pt idx="258">
                  <c:v>0.85</c:v>
                </c:pt>
                <c:pt idx="259">
                  <c:v>0.84</c:v>
                </c:pt>
                <c:pt idx="260">
                  <c:v>0.88</c:v>
                </c:pt>
                <c:pt idx="261">
                  <c:v>0.87</c:v>
                </c:pt>
                <c:pt idx="262">
                  <c:v>0.85</c:v>
                </c:pt>
                <c:pt idx="263">
                  <c:v>0.85</c:v>
                </c:pt>
                <c:pt idx="264">
                  <c:v>0.84</c:v>
                </c:pt>
                <c:pt idx="265">
                  <c:v>0.84</c:v>
                </c:pt>
                <c:pt idx="266">
                  <c:v>0.83</c:v>
                </c:pt>
                <c:pt idx="267">
                  <c:v>0.83</c:v>
                </c:pt>
                <c:pt idx="268">
                  <c:v>0.82</c:v>
                </c:pt>
                <c:pt idx="269">
                  <c:v>0.82</c:v>
                </c:pt>
                <c:pt idx="270">
                  <c:v>0.81</c:v>
                </c:pt>
                <c:pt idx="271">
                  <c:v>0.82</c:v>
                </c:pt>
                <c:pt idx="272">
                  <c:v>0.82</c:v>
                </c:pt>
                <c:pt idx="273">
                  <c:v>0.81</c:v>
                </c:pt>
                <c:pt idx="274">
                  <c:v>0.81</c:v>
                </c:pt>
                <c:pt idx="275">
                  <c:v>0.81</c:v>
                </c:pt>
                <c:pt idx="276">
                  <c:v>0.8</c:v>
                </c:pt>
                <c:pt idx="277">
                  <c:v>0.8</c:v>
                </c:pt>
                <c:pt idx="278">
                  <c:v>0.81</c:v>
                </c:pt>
                <c:pt idx="279">
                  <c:v>0.8</c:v>
                </c:pt>
                <c:pt idx="280">
                  <c:v>0.8</c:v>
                </c:pt>
                <c:pt idx="281">
                  <c:v>0.8</c:v>
                </c:pt>
                <c:pt idx="282">
                  <c:v>0.8</c:v>
                </c:pt>
                <c:pt idx="283">
                  <c:v>0.79</c:v>
                </c:pt>
                <c:pt idx="284">
                  <c:v>0.79</c:v>
                </c:pt>
                <c:pt idx="285">
                  <c:v>0.79</c:v>
                </c:pt>
                <c:pt idx="286">
                  <c:v>0.79</c:v>
                </c:pt>
                <c:pt idx="287">
                  <c:v>0.79</c:v>
                </c:pt>
                <c:pt idx="288">
                  <c:v>0.79</c:v>
                </c:pt>
                <c:pt idx="289">
                  <c:v>0.79</c:v>
                </c:pt>
                <c:pt idx="290">
                  <c:v>0.78</c:v>
                </c:pt>
                <c:pt idx="291">
                  <c:v>0.78</c:v>
                </c:pt>
                <c:pt idx="292">
                  <c:v>0.78</c:v>
                </c:pt>
                <c:pt idx="293">
                  <c:v>0.78</c:v>
                </c:pt>
                <c:pt idx="294">
                  <c:v>0.77</c:v>
                </c:pt>
                <c:pt idx="295">
                  <c:v>0.79</c:v>
                </c:pt>
                <c:pt idx="296">
                  <c:v>0.79</c:v>
                </c:pt>
                <c:pt idx="297">
                  <c:v>0.78</c:v>
                </c:pt>
                <c:pt idx="298">
                  <c:v>0.78</c:v>
                </c:pt>
                <c:pt idx="299">
                  <c:v>0.78</c:v>
                </c:pt>
                <c:pt idx="300">
                  <c:v>0.78</c:v>
                </c:pt>
                <c:pt idx="301">
                  <c:v>0.77</c:v>
                </c:pt>
                <c:pt idx="302">
                  <c:v>0.77</c:v>
                </c:pt>
                <c:pt idx="303">
                  <c:v>0.77</c:v>
                </c:pt>
                <c:pt idx="304">
                  <c:v>0.77</c:v>
                </c:pt>
                <c:pt idx="305">
                  <c:v>0.77</c:v>
                </c:pt>
                <c:pt idx="306">
                  <c:v>0.77</c:v>
                </c:pt>
                <c:pt idx="307">
                  <c:v>0.76</c:v>
                </c:pt>
                <c:pt idx="308">
                  <c:v>0.76</c:v>
                </c:pt>
                <c:pt idx="309">
                  <c:v>0.76</c:v>
                </c:pt>
                <c:pt idx="310">
                  <c:v>0.76</c:v>
                </c:pt>
                <c:pt idx="311">
                  <c:v>0.76</c:v>
                </c:pt>
                <c:pt idx="312">
                  <c:v>0.76</c:v>
                </c:pt>
                <c:pt idx="313">
                  <c:v>0.75</c:v>
                </c:pt>
                <c:pt idx="314">
                  <c:v>0.75</c:v>
                </c:pt>
                <c:pt idx="315">
                  <c:v>0.75</c:v>
                </c:pt>
                <c:pt idx="316">
                  <c:v>0.75</c:v>
                </c:pt>
                <c:pt idx="317">
                  <c:v>0.75</c:v>
                </c:pt>
                <c:pt idx="318">
                  <c:v>0.74</c:v>
                </c:pt>
                <c:pt idx="319">
                  <c:v>0.74</c:v>
                </c:pt>
                <c:pt idx="320">
                  <c:v>0.74</c:v>
                </c:pt>
                <c:pt idx="321">
                  <c:v>0.74</c:v>
                </c:pt>
                <c:pt idx="322">
                  <c:v>0.74</c:v>
                </c:pt>
                <c:pt idx="323">
                  <c:v>0.74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3</c:v>
                </c:pt>
                <c:pt idx="328">
                  <c:v>0.73</c:v>
                </c:pt>
                <c:pt idx="329">
                  <c:v>0.72</c:v>
                </c:pt>
                <c:pt idx="330">
                  <c:v>0.72</c:v>
                </c:pt>
                <c:pt idx="331">
                  <c:v>0.73</c:v>
                </c:pt>
                <c:pt idx="332">
                  <c:v>0.73</c:v>
                </c:pt>
                <c:pt idx="333">
                  <c:v>0.75</c:v>
                </c:pt>
                <c:pt idx="334">
                  <c:v>0.73</c:v>
                </c:pt>
                <c:pt idx="335">
                  <c:v>0.72</c:v>
                </c:pt>
                <c:pt idx="336">
                  <c:v>0.72</c:v>
                </c:pt>
                <c:pt idx="337">
                  <c:v>0.71</c:v>
                </c:pt>
                <c:pt idx="338">
                  <c:v>0.71</c:v>
                </c:pt>
                <c:pt idx="339">
                  <c:v>0.71</c:v>
                </c:pt>
                <c:pt idx="340">
                  <c:v>0.71</c:v>
                </c:pt>
                <c:pt idx="341">
                  <c:v>0.71</c:v>
                </c:pt>
                <c:pt idx="342">
                  <c:v>0.71</c:v>
                </c:pt>
                <c:pt idx="343">
                  <c:v>0.71</c:v>
                </c:pt>
                <c:pt idx="344">
                  <c:v>0.71</c:v>
                </c:pt>
                <c:pt idx="345">
                  <c:v>0.71</c:v>
                </c:pt>
                <c:pt idx="346">
                  <c:v>0.7</c:v>
                </c:pt>
                <c:pt idx="347">
                  <c:v>0.7</c:v>
                </c:pt>
                <c:pt idx="348">
                  <c:v>0.7</c:v>
                </c:pt>
                <c:pt idx="349">
                  <c:v>0.7</c:v>
                </c:pt>
                <c:pt idx="350">
                  <c:v>0.7</c:v>
                </c:pt>
                <c:pt idx="351">
                  <c:v>0.7</c:v>
                </c:pt>
                <c:pt idx="352">
                  <c:v>0.69</c:v>
                </c:pt>
                <c:pt idx="353">
                  <c:v>0.7</c:v>
                </c:pt>
                <c:pt idx="354">
                  <c:v>0.69</c:v>
                </c:pt>
                <c:pt idx="355">
                  <c:v>0.69</c:v>
                </c:pt>
                <c:pt idx="356">
                  <c:v>0.69</c:v>
                </c:pt>
                <c:pt idx="357">
                  <c:v>0.69</c:v>
                </c:pt>
                <c:pt idx="358">
                  <c:v>0.69</c:v>
                </c:pt>
                <c:pt idx="359">
                  <c:v>0.69</c:v>
                </c:pt>
                <c:pt idx="360">
                  <c:v>0.69</c:v>
                </c:pt>
                <c:pt idx="361">
                  <c:v>0.69</c:v>
                </c:pt>
                <c:pt idx="362">
                  <c:v>0.69</c:v>
                </c:pt>
                <c:pt idx="363">
                  <c:v>0.69</c:v>
                </c:pt>
                <c:pt idx="364">
                  <c:v>0.69</c:v>
                </c:pt>
                <c:pt idx="365">
                  <c:v>0.69</c:v>
                </c:pt>
                <c:pt idx="366">
                  <c:v>0.69</c:v>
                </c:pt>
                <c:pt idx="367">
                  <c:v>0.69</c:v>
                </c:pt>
                <c:pt idx="368">
                  <c:v>0.69</c:v>
                </c:pt>
                <c:pt idx="369">
                  <c:v>0.68</c:v>
                </c:pt>
                <c:pt idx="370">
                  <c:v>0.68</c:v>
                </c:pt>
                <c:pt idx="371">
                  <c:v>0.68</c:v>
                </c:pt>
                <c:pt idx="372">
                  <c:v>0.68</c:v>
                </c:pt>
                <c:pt idx="373">
                  <c:v>0.68</c:v>
                </c:pt>
                <c:pt idx="374">
                  <c:v>0.68</c:v>
                </c:pt>
                <c:pt idx="375">
                  <c:v>0.68</c:v>
                </c:pt>
                <c:pt idx="376">
                  <c:v>0.68</c:v>
                </c:pt>
                <c:pt idx="377">
                  <c:v>0.68</c:v>
                </c:pt>
                <c:pt idx="378">
                  <c:v>0.68</c:v>
                </c:pt>
                <c:pt idx="379">
                  <c:v>0.67</c:v>
                </c:pt>
                <c:pt idx="380">
                  <c:v>0.67</c:v>
                </c:pt>
                <c:pt idx="381">
                  <c:v>0.67</c:v>
                </c:pt>
                <c:pt idx="382">
                  <c:v>0.67</c:v>
                </c:pt>
                <c:pt idx="383">
                  <c:v>0.66</c:v>
                </c:pt>
                <c:pt idx="384">
                  <c:v>0.67</c:v>
                </c:pt>
                <c:pt idx="385">
                  <c:v>0.66</c:v>
                </c:pt>
                <c:pt idx="386">
                  <c:v>0.66</c:v>
                </c:pt>
                <c:pt idx="387">
                  <c:v>0.66</c:v>
                </c:pt>
                <c:pt idx="388">
                  <c:v>0.66</c:v>
                </c:pt>
                <c:pt idx="389">
                  <c:v>0.66</c:v>
                </c:pt>
                <c:pt idx="390">
                  <c:v>0.65</c:v>
                </c:pt>
                <c:pt idx="391">
                  <c:v>0.65</c:v>
                </c:pt>
                <c:pt idx="392">
                  <c:v>0.66</c:v>
                </c:pt>
                <c:pt idx="393">
                  <c:v>0.66</c:v>
                </c:pt>
                <c:pt idx="394">
                  <c:v>0.66</c:v>
                </c:pt>
                <c:pt idx="395">
                  <c:v>0.65</c:v>
                </c:pt>
                <c:pt idx="396">
                  <c:v>0.65</c:v>
                </c:pt>
                <c:pt idx="397">
                  <c:v>0.65</c:v>
                </c:pt>
                <c:pt idx="398">
                  <c:v>0.65</c:v>
                </c:pt>
                <c:pt idx="399">
                  <c:v>0.65</c:v>
                </c:pt>
                <c:pt idx="400">
                  <c:v>0.64</c:v>
                </c:pt>
                <c:pt idx="401">
                  <c:v>0.64</c:v>
                </c:pt>
                <c:pt idx="402">
                  <c:v>0.65</c:v>
                </c:pt>
                <c:pt idx="403">
                  <c:v>0.65</c:v>
                </c:pt>
                <c:pt idx="404">
                  <c:v>0.65</c:v>
                </c:pt>
                <c:pt idx="405">
                  <c:v>0.65</c:v>
                </c:pt>
                <c:pt idx="406">
                  <c:v>0.64</c:v>
                </c:pt>
                <c:pt idx="407">
                  <c:v>0.64</c:v>
                </c:pt>
                <c:pt idx="408">
                  <c:v>0.64</c:v>
                </c:pt>
                <c:pt idx="409">
                  <c:v>0.64</c:v>
                </c:pt>
                <c:pt idx="410">
                  <c:v>0.64</c:v>
                </c:pt>
                <c:pt idx="411">
                  <c:v>0.64</c:v>
                </c:pt>
                <c:pt idx="412">
                  <c:v>0.63</c:v>
                </c:pt>
                <c:pt idx="413">
                  <c:v>0.63</c:v>
                </c:pt>
                <c:pt idx="414">
                  <c:v>0.63</c:v>
                </c:pt>
                <c:pt idx="415">
                  <c:v>0.63</c:v>
                </c:pt>
                <c:pt idx="416">
                  <c:v>0.64</c:v>
                </c:pt>
                <c:pt idx="417">
                  <c:v>0.63</c:v>
                </c:pt>
                <c:pt idx="418">
                  <c:v>0.63</c:v>
                </c:pt>
                <c:pt idx="419">
                  <c:v>0.63</c:v>
                </c:pt>
                <c:pt idx="420">
                  <c:v>0.63</c:v>
                </c:pt>
                <c:pt idx="421">
                  <c:v>0.63</c:v>
                </c:pt>
                <c:pt idx="422">
                  <c:v>0.63</c:v>
                </c:pt>
                <c:pt idx="423">
                  <c:v>0.63</c:v>
                </c:pt>
                <c:pt idx="424">
                  <c:v>0.71</c:v>
                </c:pt>
                <c:pt idx="425">
                  <c:v>0.66</c:v>
                </c:pt>
                <c:pt idx="426">
                  <c:v>0.65</c:v>
                </c:pt>
                <c:pt idx="427">
                  <c:v>0.64</c:v>
                </c:pt>
                <c:pt idx="428">
                  <c:v>0.63</c:v>
                </c:pt>
                <c:pt idx="429">
                  <c:v>0.62</c:v>
                </c:pt>
                <c:pt idx="430">
                  <c:v>0.62</c:v>
                </c:pt>
                <c:pt idx="431">
                  <c:v>0.62</c:v>
                </c:pt>
                <c:pt idx="432">
                  <c:v>0.61</c:v>
                </c:pt>
                <c:pt idx="433">
                  <c:v>0.62</c:v>
                </c:pt>
                <c:pt idx="434">
                  <c:v>0.62</c:v>
                </c:pt>
                <c:pt idx="435">
                  <c:v>0.62</c:v>
                </c:pt>
                <c:pt idx="436">
                  <c:v>0.62</c:v>
                </c:pt>
                <c:pt idx="437">
                  <c:v>0.62</c:v>
                </c:pt>
                <c:pt idx="438">
                  <c:v>0.62</c:v>
                </c:pt>
                <c:pt idx="439">
                  <c:v>0.62</c:v>
                </c:pt>
                <c:pt idx="440">
                  <c:v>0.62</c:v>
                </c:pt>
                <c:pt idx="441">
                  <c:v>0.61</c:v>
                </c:pt>
                <c:pt idx="442">
                  <c:v>0.61</c:v>
                </c:pt>
                <c:pt idx="443">
                  <c:v>0.61</c:v>
                </c:pt>
                <c:pt idx="444">
                  <c:v>0.61</c:v>
                </c:pt>
                <c:pt idx="445">
                  <c:v>0.61</c:v>
                </c:pt>
                <c:pt idx="446">
                  <c:v>0.6</c:v>
                </c:pt>
                <c:pt idx="447">
                  <c:v>0.61</c:v>
                </c:pt>
                <c:pt idx="448">
                  <c:v>0.61</c:v>
                </c:pt>
                <c:pt idx="449">
                  <c:v>0.61</c:v>
                </c:pt>
                <c:pt idx="450">
                  <c:v>0.61</c:v>
                </c:pt>
                <c:pt idx="451">
                  <c:v>0.61</c:v>
                </c:pt>
                <c:pt idx="452">
                  <c:v>0.6</c:v>
                </c:pt>
                <c:pt idx="453">
                  <c:v>0.6</c:v>
                </c:pt>
                <c:pt idx="454">
                  <c:v>0.6</c:v>
                </c:pt>
                <c:pt idx="455">
                  <c:v>0.61</c:v>
                </c:pt>
                <c:pt idx="456">
                  <c:v>0.61</c:v>
                </c:pt>
                <c:pt idx="457">
                  <c:v>0.61</c:v>
                </c:pt>
                <c:pt idx="458">
                  <c:v>0.61</c:v>
                </c:pt>
                <c:pt idx="459">
                  <c:v>0.61</c:v>
                </c:pt>
                <c:pt idx="460">
                  <c:v>0.61</c:v>
                </c:pt>
                <c:pt idx="461">
                  <c:v>0.61</c:v>
                </c:pt>
                <c:pt idx="462">
                  <c:v>0.6</c:v>
                </c:pt>
                <c:pt idx="463">
                  <c:v>0.6</c:v>
                </c:pt>
                <c:pt idx="464">
                  <c:v>0.6</c:v>
                </c:pt>
                <c:pt idx="465">
                  <c:v>0.6</c:v>
                </c:pt>
                <c:pt idx="466">
                  <c:v>0.6</c:v>
                </c:pt>
                <c:pt idx="467">
                  <c:v>0.6</c:v>
                </c:pt>
                <c:pt idx="468">
                  <c:v>0.6</c:v>
                </c:pt>
                <c:pt idx="469">
                  <c:v>0.6</c:v>
                </c:pt>
                <c:pt idx="470">
                  <c:v>0.59</c:v>
                </c:pt>
                <c:pt idx="471">
                  <c:v>0.59</c:v>
                </c:pt>
                <c:pt idx="472">
                  <c:v>0.59</c:v>
                </c:pt>
                <c:pt idx="473">
                  <c:v>0.59</c:v>
                </c:pt>
                <c:pt idx="474">
                  <c:v>0.59</c:v>
                </c:pt>
                <c:pt idx="475">
                  <c:v>0.58</c:v>
                </c:pt>
                <c:pt idx="476">
                  <c:v>0.59</c:v>
                </c:pt>
                <c:pt idx="477">
                  <c:v>0.59</c:v>
                </c:pt>
                <c:pt idx="478">
                  <c:v>0.59</c:v>
                </c:pt>
                <c:pt idx="479">
                  <c:v>0.59</c:v>
                </c:pt>
                <c:pt idx="480">
                  <c:v>0.59</c:v>
                </c:pt>
                <c:pt idx="481">
                  <c:v>0.59</c:v>
                </c:pt>
                <c:pt idx="482">
                  <c:v>0.59</c:v>
                </c:pt>
                <c:pt idx="483">
                  <c:v>0.59</c:v>
                </c:pt>
                <c:pt idx="484">
                  <c:v>0.58</c:v>
                </c:pt>
                <c:pt idx="485">
                  <c:v>0.58</c:v>
                </c:pt>
                <c:pt idx="486">
                  <c:v>0.59</c:v>
                </c:pt>
                <c:pt idx="487">
                  <c:v>0.58</c:v>
                </c:pt>
                <c:pt idx="488">
                  <c:v>0.58</c:v>
                </c:pt>
                <c:pt idx="489">
                  <c:v>0.58</c:v>
                </c:pt>
                <c:pt idx="490">
                  <c:v>0.66</c:v>
                </c:pt>
                <c:pt idx="491">
                  <c:v>0.62</c:v>
                </c:pt>
                <c:pt idx="492">
                  <c:v>0.6</c:v>
                </c:pt>
                <c:pt idx="493">
                  <c:v>0.6</c:v>
                </c:pt>
                <c:pt idx="494">
                  <c:v>0.58</c:v>
                </c:pt>
                <c:pt idx="495">
                  <c:v>0.58</c:v>
                </c:pt>
                <c:pt idx="496">
                  <c:v>0.58</c:v>
                </c:pt>
                <c:pt idx="497">
                  <c:v>0.58</c:v>
                </c:pt>
                <c:pt idx="498">
                  <c:v>0.57</c:v>
                </c:pt>
                <c:pt idx="499">
                  <c:v>0.57</c:v>
                </c:pt>
                <c:pt idx="500">
                  <c:v>0.57</c:v>
                </c:pt>
                <c:pt idx="501">
                  <c:v>0.56</c:v>
                </c:pt>
                <c:pt idx="502">
                  <c:v>0.56</c:v>
                </c:pt>
                <c:pt idx="503">
                  <c:v>0.56</c:v>
                </c:pt>
                <c:pt idx="504">
                  <c:v>0.56</c:v>
                </c:pt>
                <c:pt idx="505">
                  <c:v>0.57</c:v>
                </c:pt>
                <c:pt idx="506">
                  <c:v>0.56</c:v>
                </c:pt>
                <c:pt idx="507">
                  <c:v>0.56</c:v>
                </c:pt>
                <c:pt idx="508">
                  <c:v>0.56</c:v>
                </c:pt>
                <c:pt idx="509">
                  <c:v>0.56</c:v>
                </c:pt>
                <c:pt idx="510">
                  <c:v>0.55</c:v>
                </c:pt>
                <c:pt idx="511">
                  <c:v>0.55</c:v>
                </c:pt>
                <c:pt idx="512">
                  <c:v>0.55</c:v>
                </c:pt>
                <c:pt idx="513">
                  <c:v>0.55</c:v>
                </c:pt>
                <c:pt idx="514">
                  <c:v>0.55</c:v>
                </c:pt>
                <c:pt idx="515">
                  <c:v>0.55</c:v>
                </c:pt>
                <c:pt idx="516">
                  <c:v>0.55</c:v>
                </c:pt>
                <c:pt idx="517">
                  <c:v>0.55</c:v>
                </c:pt>
                <c:pt idx="518">
                  <c:v>0.55</c:v>
                </c:pt>
                <c:pt idx="519">
                  <c:v>0.55</c:v>
                </c:pt>
                <c:pt idx="520">
                  <c:v>0.55</c:v>
                </c:pt>
                <c:pt idx="521">
                  <c:v>0.55</c:v>
                </c:pt>
                <c:pt idx="522">
                  <c:v>0.54</c:v>
                </c:pt>
                <c:pt idx="523">
                  <c:v>0.54</c:v>
                </c:pt>
                <c:pt idx="524">
                  <c:v>0.54</c:v>
                </c:pt>
                <c:pt idx="525">
                  <c:v>0.54</c:v>
                </c:pt>
                <c:pt idx="526">
                  <c:v>0.54</c:v>
                </c:pt>
                <c:pt idx="527">
                  <c:v>0.54</c:v>
                </c:pt>
                <c:pt idx="528">
                  <c:v>0.54</c:v>
                </c:pt>
                <c:pt idx="529">
                  <c:v>0.54</c:v>
                </c:pt>
                <c:pt idx="530">
                  <c:v>0.54</c:v>
                </c:pt>
                <c:pt idx="531">
                  <c:v>0.54</c:v>
                </c:pt>
                <c:pt idx="532">
                  <c:v>0.54</c:v>
                </c:pt>
                <c:pt idx="533">
                  <c:v>0.54</c:v>
                </c:pt>
                <c:pt idx="534">
                  <c:v>0.54</c:v>
                </c:pt>
                <c:pt idx="535">
                  <c:v>0.54</c:v>
                </c:pt>
                <c:pt idx="536">
                  <c:v>0.54</c:v>
                </c:pt>
                <c:pt idx="537">
                  <c:v>0.54</c:v>
                </c:pt>
                <c:pt idx="538">
                  <c:v>0.54</c:v>
                </c:pt>
                <c:pt idx="539">
                  <c:v>0.54</c:v>
                </c:pt>
                <c:pt idx="540">
                  <c:v>0.54</c:v>
                </c:pt>
                <c:pt idx="541">
                  <c:v>0.53</c:v>
                </c:pt>
                <c:pt idx="542">
                  <c:v>0.53</c:v>
                </c:pt>
                <c:pt idx="543">
                  <c:v>0.53</c:v>
                </c:pt>
                <c:pt idx="544">
                  <c:v>0.53</c:v>
                </c:pt>
                <c:pt idx="545">
                  <c:v>0.53</c:v>
                </c:pt>
                <c:pt idx="546">
                  <c:v>0.53</c:v>
                </c:pt>
                <c:pt idx="547">
                  <c:v>0.53</c:v>
                </c:pt>
                <c:pt idx="548">
                  <c:v>0.54</c:v>
                </c:pt>
                <c:pt idx="549">
                  <c:v>0.54</c:v>
                </c:pt>
                <c:pt idx="550">
                  <c:v>0.54</c:v>
                </c:pt>
                <c:pt idx="551">
                  <c:v>0.55</c:v>
                </c:pt>
                <c:pt idx="552">
                  <c:v>0.54</c:v>
                </c:pt>
                <c:pt idx="553">
                  <c:v>0.54</c:v>
                </c:pt>
                <c:pt idx="554">
                  <c:v>0.54</c:v>
                </c:pt>
                <c:pt idx="555">
                  <c:v>0.54</c:v>
                </c:pt>
                <c:pt idx="556">
                  <c:v>0.54</c:v>
                </c:pt>
                <c:pt idx="557">
                  <c:v>0.54</c:v>
                </c:pt>
                <c:pt idx="558">
                  <c:v>0.54</c:v>
                </c:pt>
                <c:pt idx="559">
                  <c:v>0.54</c:v>
                </c:pt>
                <c:pt idx="560">
                  <c:v>0.53</c:v>
                </c:pt>
                <c:pt idx="561">
                  <c:v>0.53</c:v>
                </c:pt>
                <c:pt idx="562">
                  <c:v>0.53</c:v>
                </c:pt>
                <c:pt idx="563">
                  <c:v>0.53</c:v>
                </c:pt>
                <c:pt idx="564">
                  <c:v>0.53</c:v>
                </c:pt>
                <c:pt idx="565">
                  <c:v>0.53</c:v>
                </c:pt>
                <c:pt idx="566">
                  <c:v>0.53</c:v>
                </c:pt>
                <c:pt idx="567">
                  <c:v>0.54</c:v>
                </c:pt>
                <c:pt idx="568">
                  <c:v>0.56</c:v>
                </c:pt>
                <c:pt idx="569">
                  <c:v>0.55</c:v>
                </c:pt>
                <c:pt idx="570">
                  <c:v>0.54</c:v>
                </c:pt>
                <c:pt idx="571">
                  <c:v>0.53</c:v>
                </c:pt>
                <c:pt idx="572">
                  <c:v>0.53</c:v>
                </c:pt>
                <c:pt idx="573">
                  <c:v>0.52</c:v>
                </c:pt>
                <c:pt idx="574">
                  <c:v>0.53</c:v>
                </c:pt>
                <c:pt idx="575">
                  <c:v>0.52</c:v>
                </c:pt>
                <c:pt idx="576">
                  <c:v>0.52</c:v>
                </c:pt>
                <c:pt idx="577">
                  <c:v>0.52</c:v>
                </c:pt>
                <c:pt idx="578">
                  <c:v>0.52</c:v>
                </c:pt>
                <c:pt idx="579">
                  <c:v>0.51</c:v>
                </c:pt>
                <c:pt idx="580">
                  <c:v>0.51</c:v>
                </c:pt>
                <c:pt idx="581">
                  <c:v>0.51</c:v>
                </c:pt>
                <c:pt idx="582">
                  <c:v>0.52</c:v>
                </c:pt>
                <c:pt idx="583">
                  <c:v>0.51</c:v>
                </c:pt>
                <c:pt idx="584">
                  <c:v>0.52</c:v>
                </c:pt>
                <c:pt idx="585">
                  <c:v>0.52</c:v>
                </c:pt>
                <c:pt idx="586">
                  <c:v>0.51</c:v>
                </c:pt>
                <c:pt idx="587">
                  <c:v>0.51</c:v>
                </c:pt>
                <c:pt idx="588">
                  <c:v>0.51</c:v>
                </c:pt>
                <c:pt idx="589">
                  <c:v>0.51</c:v>
                </c:pt>
                <c:pt idx="590">
                  <c:v>0.51</c:v>
                </c:pt>
                <c:pt idx="591">
                  <c:v>0.51</c:v>
                </c:pt>
                <c:pt idx="592">
                  <c:v>0.51</c:v>
                </c:pt>
                <c:pt idx="593">
                  <c:v>0.51</c:v>
                </c:pt>
                <c:pt idx="594">
                  <c:v>0.51</c:v>
                </c:pt>
                <c:pt idx="595">
                  <c:v>0.51</c:v>
                </c:pt>
                <c:pt idx="596">
                  <c:v>0.5</c:v>
                </c:pt>
                <c:pt idx="597">
                  <c:v>0.5</c:v>
                </c:pt>
                <c:pt idx="598">
                  <c:v>0.5</c:v>
                </c:pt>
                <c:pt idx="599">
                  <c:v>0.5</c:v>
                </c:pt>
                <c:pt idx="600">
                  <c:v>0.5</c:v>
                </c:pt>
                <c:pt idx="601">
                  <c:v>0.5</c:v>
                </c:pt>
                <c:pt idx="602">
                  <c:v>0.5</c:v>
                </c:pt>
                <c:pt idx="603">
                  <c:v>0.5</c:v>
                </c:pt>
                <c:pt idx="604">
                  <c:v>0.5</c:v>
                </c:pt>
                <c:pt idx="605">
                  <c:v>0.5</c:v>
                </c:pt>
                <c:pt idx="606">
                  <c:v>0.5</c:v>
                </c:pt>
                <c:pt idx="607">
                  <c:v>0.5</c:v>
                </c:pt>
                <c:pt idx="608">
                  <c:v>0.5</c:v>
                </c:pt>
                <c:pt idx="609">
                  <c:v>0.5</c:v>
                </c:pt>
                <c:pt idx="610">
                  <c:v>0.5</c:v>
                </c:pt>
                <c:pt idx="611">
                  <c:v>0.5</c:v>
                </c:pt>
                <c:pt idx="612">
                  <c:v>0.5</c:v>
                </c:pt>
                <c:pt idx="613">
                  <c:v>0.49</c:v>
                </c:pt>
                <c:pt idx="614">
                  <c:v>0.49</c:v>
                </c:pt>
                <c:pt idx="615">
                  <c:v>0.49</c:v>
                </c:pt>
                <c:pt idx="616">
                  <c:v>0.49</c:v>
                </c:pt>
                <c:pt idx="617">
                  <c:v>0.49</c:v>
                </c:pt>
                <c:pt idx="618">
                  <c:v>0.49</c:v>
                </c:pt>
                <c:pt idx="619">
                  <c:v>0.49</c:v>
                </c:pt>
                <c:pt idx="620">
                  <c:v>0.49</c:v>
                </c:pt>
                <c:pt idx="621">
                  <c:v>0.49</c:v>
                </c:pt>
                <c:pt idx="622">
                  <c:v>0.49</c:v>
                </c:pt>
                <c:pt idx="623">
                  <c:v>0.49</c:v>
                </c:pt>
                <c:pt idx="624">
                  <c:v>0.49</c:v>
                </c:pt>
                <c:pt idx="625">
                  <c:v>0.49</c:v>
                </c:pt>
                <c:pt idx="626">
                  <c:v>0.49</c:v>
                </c:pt>
                <c:pt idx="627">
                  <c:v>0.49</c:v>
                </c:pt>
                <c:pt idx="628">
                  <c:v>0.49</c:v>
                </c:pt>
                <c:pt idx="629">
                  <c:v>0.49</c:v>
                </c:pt>
                <c:pt idx="630">
                  <c:v>0.49</c:v>
                </c:pt>
                <c:pt idx="631">
                  <c:v>0.49</c:v>
                </c:pt>
                <c:pt idx="632">
                  <c:v>0.49</c:v>
                </c:pt>
                <c:pt idx="633">
                  <c:v>0.49</c:v>
                </c:pt>
                <c:pt idx="634">
                  <c:v>0.49</c:v>
                </c:pt>
                <c:pt idx="635">
                  <c:v>0.49</c:v>
                </c:pt>
                <c:pt idx="636">
                  <c:v>0.49</c:v>
                </c:pt>
                <c:pt idx="637">
                  <c:v>0.49</c:v>
                </c:pt>
                <c:pt idx="638">
                  <c:v>0.49</c:v>
                </c:pt>
                <c:pt idx="639">
                  <c:v>0.49</c:v>
                </c:pt>
                <c:pt idx="640">
                  <c:v>0.49</c:v>
                </c:pt>
                <c:pt idx="641">
                  <c:v>0.49</c:v>
                </c:pt>
                <c:pt idx="642">
                  <c:v>0.49</c:v>
                </c:pt>
                <c:pt idx="643">
                  <c:v>0.49</c:v>
                </c:pt>
                <c:pt idx="644">
                  <c:v>0.5</c:v>
                </c:pt>
                <c:pt idx="645">
                  <c:v>0.5</c:v>
                </c:pt>
                <c:pt idx="646">
                  <c:v>0.5</c:v>
                </c:pt>
                <c:pt idx="647">
                  <c:v>0.5</c:v>
                </c:pt>
                <c:pt idx="648">
                  <c:v>0.5</c:v>
                </c:pt>
                <c:pt idx="649">
                  <c:v>0.5</c:v>
                </c:pt>
                <c:pt idx="650">
                  <c:v>0.53</c:v>
                </c:pt>
                <c:pt idx="651">
                  <c:v>0.53</c:v>
                </c:pt>
                <c:pt idx="652">
                  <c:v>0.52</c:v>
                </c:pt>
                <c:pt idx="653">
                  <c:v>0.52</c:v>
                </c:pt>
                <c:pt idx="654">
                  <c:v>0.51</c:v>
                </c:pt>
                <c:pt idx="655">
                  <c:v>0.5</c:v>
                </c:pt>
                <c:pt idx="656">
                  <c:v>0.5</c:v>
                </c:pt>
                <c:pt idx="657">
                  <c:v>0.49</c:v>
                </c:pt>
                <c:pt idx="658">
                  <c:v>0.49</c:v>
                </c:pt>
                <c:pt idx="659">
                  <c:v>0.49</c:v>
                </c:pt>
                <c:pt idx="660">
                  <c:v>0.48</c:v>
                </c:pt>
                <c:pt idx="661">
                  <c:v>0.48</c:v>
                </c:pt>
                <c:pt idx="662">
                  <c:v>0.48</c:v>
                </c:pt>
                <c:pt idx="663">
                  <c:v>0.48</c:v>
                </c:pt>
                <c:pt idx="664">
                  <c:v>0.48</c:v>
                </c:pt>
                <c:pt idx="665">
                  <c:v>0.48</c:v>
                </c:pt>
                <c:pt idx="666">
                  <c:v>0.48</c:v>
                </c:pt>
                <c:pt idx="667">
                  <c:v>0.48</c:v>
                </c:pt>
                <c:pt idx="668">
                  <c:v>0.48</c:v>
                </c:pt>
                <c:pt idx="669">
                  <c:v>0.47</c:v>
                </c:pt>
                <c:pt idx="670">
                  <c:v>0.47</c:v>
                </c:pt>
                <c:pt idx="671">
                  <c:v>0.47</c:v>
                </c:pt>
                <c:pt idx="672">
                  <c:v>0.47</c:v>
                </c:pt>
                <c:pt idx="673">
                  <c:v>0.47</c:v>
                </c:pt>
                <c:pt idx="674">
                  <c:v>0.47</c:v>
                </c:pt>
                <c:pt idx="675">
                  <c:v>0.47</c:v>
                </c:pt>
                <c:pt idx="676">
                  <c:v>0.47</c:v>
                </c:pt>
                <c:pt idx="677">
                  <c:v>0.47</c:v>
                </c:pt>
                <c:pt idx="678">
                  <c:v>0.47</c:v>
                </c:pt>
                <c:pt idx="679">
                  <c:v>0.47</c:v>
                </c:pt>
                <c:pt idx="680">
                  <c:v>0.47</c:v>
                </c:pt>
                <c:pt idx="681">
                  <c:v>0.47</c:v>
                </c:pt>
                <c:pt idx="682">
                  <c:v>0.47</c:v>
                </c:pt>
                <c:pt idx="683">
                  <c:v>0.47</c:v>
                </c:pt>
                <c:pt idx="684">
                  <c:v>0.47</c:v>
                </c:pt>
                <c:pt idx="685">
                  <c:v>0.47</c:v>
                </c:pt>
                <c:pt idx="686">
                  <c:v>0.47</c:v>
                </c:pt>
                <c:pt idx="687">
                  <c:v>0.47</c:v>
                </c:pt>
                <c:pt idx="688">
                  <c:v>0.47</c:v>
                </c:pt>
                <c:pt idx="689">
                  <c:v>0.47</c:v>
                </c:pt>
                <c:pt idx="690">
                  <c:v>0.47</c:v>
                </c:pt>
                <c:pt idx="691">
                  <c:v>0.47</c:v>
                </c:pt>
                <c:pt idx="692">
                  <c:v>0.47</c:v>
                </c:pt>
                <c:pt idx="693">
                  <c:v>0.47</c:v>
                </c:pt>
                <c:pt idx="694">
                  <c:v>0.47</c:v>
                </c:pt>
                <c:pt idx="695">
                  <c:v>0.47</c:v>
                </c:pt>
                <c:pt idx="696">
                  <c:v>0.47</c:v>
                </c:pt>
                <c:pt idx="697">
                  <c:v>0.47</c:v>
                </c:pt>
                <c:pt idx="698">
                  <c:v>0.47</c:v>
                </c:pt>
                <c:pt idx="699">
                  <c:v>0.47</c:v>
                </c:pt>
                <c:pt idx="700">
                  <c:v>0.47</c:v>
                </c:pt>
                <c:pt idx="701">
                  <c:v>0.47</c:v>
                </c:pt>
                <c:pt idx="702">
                  <c:v>0.47</c:v>
                </c:pt>
                <c:pt idx="703">
                  <c:v>0.48</c:v>
                </c:pt>
                <c:pt idx="704">
                  <c:v>0.48</c:v>
                </c:pt>
                <c:pt idx="705">
                  <c:v>0.48</c:v>
                </c:pt>
                <c:pt idx="706">
                  <c:v>0.48</c:v>
                </c:pt>
                <c:pt idx="707">
                  <c:v>0.48</c:v>
                </c:pt>
                <c:pt idx="708">
                  <c:v>0.47</c:v>
                </c:pt>
                <c:pt idx="709">
                  <c:v>0.47</c:v>
                </c:pt>
                <c:pt idx="710">
                  <c:v>0.47</c:v>
                </c:pt>
                <c:pt idx="711">
                  <c:v>0.47</c:v>
                </c:pt>
                <c:pt idx="712">
                  <c:v>0.47</c:v>
                </c:pt>
                <c:pt idx="713">
                  <c:v>0.47</c:v>
                </c:pt>
                <c:pt idx="714">
                  <c:v>0.47</c:v>
                </c:pt>
                <c:pt idx="715">
                  <c:v>0.47</c:v>
                </c:pt>
                <c:pt idx="716">
                  <c:v>0.47</c:v>
                </c:pt>
                <c:pt idx="717">
                  <c:v>0.47</c:v>
                </c:pt>
                <c:pt idx="718">
                  <c:v>0.46</c:v>
                </c:pt>
                <c:pt idx="719">
                  <c:v>0.47</c:v>
                </c:pt>
                <c:pt idx="720">
                  <c:v>0.47</c:v>
                </c:pt>
                <c:pt idx="721">
                  <c:v>0.4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-1%2e-1gmlT1'!$A$5:$A$726</c:f>
              <c:numCache>
                <c:formatCode>General</c:formatCode>
                <c:ptCount val="722"/>
                <c:pt idx="0">
                  <c:v>0.644097222222222</c:v>
                </c:pt>
                <c:pt idx="1">
                  <c:v>0.644155092592593</c:v>
                </c:pt>
                <c:pt idx="2">
                  <c:v>0.644212962962963</c:v>
                </c:pt>
                <c:pt idx="3">
                  <c:v>0.644270833333333</c:v>
                </c:pt>
                <c:pt idx="4">
                  <c:v>0.644328703703704</c:v>
                </c:pt>
                <c:pt idx="5">
                  <c:v>0.644386574074074</c:v>
                </c:pt>
                <c:pt idx="6">
                  <c:v>0.644444444444445</c:v>
                </c:pt>
                <c:pt idx="7">
                  <c:v>0.644502314814815</c:v>
                </c:pt>
                <c:pt idx="8">
                  <c:v>0.644560185185185</c:v>
                </c:pt>
                <c:pt idx="9">
                  <c:v>0.644618055555556</c:v>
                </c:pt>
                <c:pt idx="10">
                  <c:v>0.644675925925926</c:v>
                </c:pt>
                <c:pt idx="11">
                  <c:v>0.644733796296296</c:v>
                </c:pt>
                <c:pt idx="12">
                  <c:v>0.644791666666667</c:v>
                </c:pt>
                <c:pt idx="13">
                  <c:v>0.644849537037037</c:v>
                </c:pt>
                <c:pt idx="14">
                  <c:v>0.644907407407407</c:v>
                </c:pt>
                <c:pt idx="15">
                  <c:v>0.644965277777778</c:v>
                </c:pt>
                <c:pt idx="16">
                  <c:v>0.645023148148148</c:v>
                </c:pt>
                <c:pt idx="17">
                  <c:v>0.645081018518519</c:v>
                </c:pt>
                <c:pt idx="18">
                  <c:v>0.645138888888889</c:v>
                </c:pt>
                <c:pt idx="19">
                  <c:v>0.645196759259259</c:v>
                </c:pt>
                <c:pt idx="20">
                  <c:v>0.64525462962963</c:v>
                </c:pt>
                <c:pt idx="21">
                  <c:v>0.6453125</c:v>
                </c:pt>
                <c:pt idx="22">
                  <c:v>0.64537037037037</c:v>
                </c:pt>
                <c:pt idx="23">
                  <c:v>0.645428240740741</c:v>
                </c:pt>
                <c:pt idx="24">
                  <c:v>0.645486111111111</c:v>
                </c:pt>
                <c:pt idx="25">
                  <c:v>0.645543981481482</c:v>
                </c:pt>
                <c:pt idx="26">
                  <c:v>0.645601851851852</c:v>
                </c:pt>
                <c:pt idx="27">
                  <c:v>0.645659722222222</c:v>
                </c:pt>
                <c:pt idx="28">
                  <c:v>0.645717592592593</c:v>
                </c:pt>
                <c:pt idx="29">
                  <c:v>0.645775462962963</c:v>
                </c:pt>
                <c:pt idx="30">
                  <c:v>0.645833333333333</c:v>
                </c:pt>
                <c:pt idx="31">
                  <c:v>0.645891203703704</c:v>
                </c:pt>
                <c:pt idx="32">
                  <c:v>0.645949074074074</c:v>
                </c:pt>
                <c:pt idx="33">
                  <c:v>0.646006944444444</c:v>
                </c:pt>
                <c:pt idx="34">
                  <c:v>0.646064814814815</c:v>
                </c:pt>
                <c:pt idx="35">
                  <c:v>0.646122685185185</c:v>
                </c:pt>
                <c:pt idx="36">
                  <c:v>0.646180555555556</c:v>
                </c:pt>
                <c:pt idx="37">
                  <c:v>0.646238425925926</c:v>
                </c:pt>
                <c:pt idx="38">
                  <c:v>0.646296296296296</c:v>
                </c:pt>
                <c:pt idx="39">
                  <c:v>0.646354166666667</c:v>
                </c:pt>
                <c:pt idx="40">
                  <c:v>0.646412037037037</c:v>
                </c:pt>
                <c:pt idx="41">
                  <c:v>0.646469907407407</c:v>
                </c:pt>
                <c:pt idx="42">
                  <c:v>0.646527777777778</c:v>
                </c:pt>
                <c:pt idx="43">
                  <c:v>0.646585648148148</c:v>
                </c:pt>
                <c:pt idx="44">
                  <c:v>0.646643518518519</c:v>
                </c:pt>
                <c:pt idx="45">
                  <c:v>0.646701388888889</c:v>
                </c:pt>
                <c:pt idx="46">
                  <c:v>0.646759259259259</c:v>
                </c:pt>
                <c:pt idx="47">
                  <c:v>0.64681712962963</c:v>
                </c:pt>
                <c:pt idx="48">
                  <c:v>0.646875</c:v>
                </c:pt>
                <c:pt idx="49">
                  <c:v>0.64693287037037</c:v>
                </c:pt>
                <c:pt idx="50">
                  <c:v>0.646990740740741</c:v>
                </c:pt>
                <c:pt idx="51">
                  <c:v>0.647048611111111</c:v>
                </c:pt>
                <c:pt idx="52">
                  <c:v>0.647106481481481</c:v>
                </c:pt>
                <c:pt idx="53">
                  <c:v>0.647164351851852</c:v>
                </c:pt>
                <c:pt idx="54">
                  <c:v>0.647222222222222</c:v>
                </c:pt>
                <c:pt idx="55">
                  <c:v>0.647280092592593</c:v>
                </c:pt>
                <c:pt idx="56">
                  <c:v>0.647337962962963</c:v>
                </c:pt>
                <c:pt idx="57">
                  <c:v>0.647395833333333</c:v>
                </c:pt>
                <c:pt idx="58">
                  <c:v>0.647453703703704</c:v>
                </c:pt>
                <c:pt idx="59">
                  <c:v>0.647511574074074</c:v>
                </c:pt>
                <c:pt idx="60">
                  <c:v>0.647569444444444</c:v>
                </c:pt>
                <c:pt idx="61">
                  <c:v>0.647627314814815</c:v>
                </c:pt>
                <c:pt idx="62">
                  <c:v>0.647685185185185</c:v>
                </c:pt>
                <c:pt idx="63">
                  <c:v>0.647743055555556</c:v>
                </c:pt>
                <c:pt idx="64">
                  <c:v>0.647800925925926</c:v>
                </c:pt>
                <c:pt idx="65">
                  <c:v>0.647858796296296</c:v>
                </c:pt>
                <c:pt idx="66">
                  <c:v>0.647916666666667</c:v>
                </c:pt>
                <c:pt idx="67">
                  <c:v>0.647974537037037</c:v>
                </c:pt>
                <c:pt idx="68">
                  <c:v>0.648032407407407</c:v>
                </c:pt>
                <c:pt idx="69">
                  <c:v>0.648090277777778</c:v>
                </c:pt>
                <c:pt idx="70">
                  <c:v>0.648148148148148</c:v>
                </c:pt>
                <c:pt idx="71">
                  <c:v>0.648206018518518</c:v>
                </c:pt>
                <c:pt idx="72">
                  <c:v>0.648263888888889</c:v>
                </c:pt>
                <c:pt idx="73">
                  <c:v>0.648321759259259</c:v>
                </c:pt>
                <c:pt idx="74">
                  <c:v>0.64837962962963</c:v>
                </c:pt>
                <c:pt idx="75">
                  <c:v>0.6484375</c:v>
                </c:pt>
                <c:pt idx="76">
                  <c:v>0.64849537037037</c:v>
                </c:pt>
                <c:pt idx="77">
                  <c:v>0.648553240740741</c:v>
                </c:pt>
                <c:pt idx="78">
                  <c:v>0.648611111111111</c:v>
                </c:pt>
                <c:pt idx="79">
                  <c:v>0.648668981481482</c:v>
                </c:pt>
                <c:pt idx="80">
                  <c:v>0.648726851851852</c:v>
                </c:pt>
                <c:pt idx="81">
                  <c:v>0.648784722222222</c:v>
                </c:pt>
                <c:pt idx="82">
                  <c:v>0.648842592592593</c:v>
                </c:pt>
                <c:pt idx="83">
                  <c:v>0.648900462962963</c:v>
                </c:pt>
                <c:pt idx="84">
                  <c:v>0.648958333333333</c:v>
                </c:pt>
                <c:pt idx="85">
                  <c:v>0.649016203703704</c:v>
                </c:pt>
                <c:pt idx="86">
                  <c:v>0.649074074074074</c:v>
                </c:pt>
                <c:pt idx="87">
                  <c:v>0.649131944444444</c:v>
                </c:pt>
                <c:pt idx="88">
                  <c:v>0.649189814814815</c:v>
                </c:pt>
                <c:pt idx="89">
                  <c:v>0.649247685185185</c:v>
                </c:pt>
                <c:pt idx="90">
                  <c:v>0.649305555555556</c:v>
                </c:pt>
                <c:pt idx="91">
                  <c:v>0.649363425925926</c:v>
                </c:pt>
                <c:pt idx="92">
                  <c:v>0.649421296296296</c:v>
                </c:pt>
                <c:pt idx="93">
                  <c:v>0.649479166666667</c:v>
                </c:pt>
                <c:pt idx="94">
                  <c:v>0.649537037037037</c:v>
                </c:pt>
                <c:pt idx="95">
                  <c:v>0.649594907407407</c:v>
                </c:pt>
                <c:pt idx="96">
                  <c:v>0.649652777777778</c:v>
                </c:pt>
                <c:pt idx="97">
                  <c:v>0.649710648148148</c:v>
                </c:pt>
                <c:pt idx="98">
                  <c:v>0.649768518518519</c:v>
                </c:pt>
                <c:pt idx="99">
                  <c:v>0.649826388888889</c:v>
                </c:pt>
                <c:pt idx="100">
                  <c:v>0.649884259259259</c:v>
                </c:pt>
                <c:pt idx="101">
                  <c:v>0.64994212962963</c:v>
                </c:pt>
                <c:pt idx="102">
                  <c:v>0.65</c:v>
                </c:pt>
                <c:pt idx="103">
                  <c:v>0.65005787037037</c:v>
                </c:pt>
                <c:pt idx="104">
                  <c:v>0.650115740740741</c:v>
                </c:pt>
                <c:pt idx="105">
                  <c:v>0.650173611111111</c:v>
                </c:pt>
                <c:pt idx="106">
                  <c:v>0.650231481481482</c:v>
                </c:pt>
                <c:pt idx="107">
                  <c:v>0.650289351851852</c:v>
                </c:pt>
                <c:pt idx="108">
                  <c:v>0.650347222222222</c:v>
                </c:pt>
                <c:pt idx="109">
                  <c:v>0.650405092592593</c:v>
                </c:pt>
                <c:pt idx="110">
                  <c:v>0.650462962962963</c:v>
                </c:pt>
                <c:pt idx="111">
                  <c:v>0.650520833333333</c:v>
                </c:pt>
                <c:pt idx="112">
                  <c:v>0.650578703703704</c:v>
                </c:pt>
                <c:pt idx="113">
                  <c:v>0.650636574074074</c:v>
                </c:pt>
                <c:pt idx="114">
                  <c:v>0.650694444444445</c:v>
                </c:pt>
                <c:pt idx="115">
                  <c:v>0.650752314814815</c:v>
                </c:pt>
                <c:pt idx="116">
                  <c:v>0.650810185185185</c:v>
                </c:pt>
                <c:pt idx="117">
                  <c:v>0.650868055555556</c:v>
                </c:pt>
                <c:pt idx="118">
                  <c:v>0.650925925925926</c:v>
                </c:pt>
                <c:pt idx="119">
                  <c:v>0.650983796296296</c:v>
                </c:pt>
                <c:pt idx="120">
                  <c:v>0.651041666666667</c:v>
                </c:pt>
                <c:pt idx="121">
                  <c:v>0.651099537037037</c:v>
                </c:pt>
                <c:pt idx="122">
                  <c:v>0.651157407407408</c:v>
                </c:pt>
                <c:pt idx="123">
                  <c:v>0.651215277777778</c:v>
                </c:pt>
                <c:pt idx="124">
                  <c:v>0.651273148148148</c:v>
                </c:pt>
                <c:pt idx="125">
                  <c:v>0.651331018518519</c:v>
                </c:pt>
                <c:pt idx="126">
                  <c:v>0.651388888888889</c:v>
                </c:pt>
                <c:pt idx="127">
                  <c:v>0.651446759259259</c:v>
                </c:pt>
                <c:pt idx="128">
                  <c:v>0.65150462962963</c:v>
                </c:pt>
                <c:pt idx="129">
                  <c:v>0.6515625</c:v>
                </c:pt>
                <c:pt idx="130">
                  <c:v>0.65162037037037</c:v>
                </c:pt>
                <c:pt idx="131">
                  <c:v>0.651678240740741</c:v>
                </c:pt>
                <c:pt idx="132">
                  <c:v>0.651736111111111</c:v>
                </c:pt>
                <c:pt idx="133">
                  <c:v>0.651793981481482</c:v>
                </c:pt>
                <c:pt idx="134">
                  <c:v>0.651851851851852</c:v>
                </c:pt>
                <c:pt idx="135">
                  <c:v>0.651909722222222</c:v>
                </c:pt>
                <c:pt idx="136">
                  <c:v>0.651967592592593</c:v>
                </c:pt>
                <c:pt idx="137">
                  <c:v>0.652025462962963</c:v>
                </c:pt>
                <c:pt idx="138">
                  <c:v>0.652083333333333</c:v>
                </c:pt>
                <c:pt idx="139">
                  <c:v>0.652141203703704</c:v>
                </c:pt>
                <c:pt idx="140">
                  <c:v>0.652199074074074</c:v>
                </c:pt>
                <c:pt idx="141">
                  <c:v>0.652256944444445</c:v>
                </c:pt>
                <c:pt idx="142">
                  <c:v>0.652314814814815</c:v>
                </c:pt>
                <c:pt idx="143">
                  <c:v>0.652372685185185</c:v>
                </c:pt>
                <c:pt idx="144">
                  <c:v>0.652430555555556</c:v>
                </c:pt>
                <c:pt idx="145">
                  <c:v>0.652488425925926</c:v>
                </c:pt>
                <c:pt idx="146">
                  <c:v>0.652546296296296</c:v>
                </c:pt>
                <c:pt idx="147">
                  <c:v>0.652604166666667</c:v>
                </c:pt>
                <c:pt idx="148">
                  <c:v>0.652662037037037</c:v>
                </c:pt>
                <c:pt idx="149">
                  <c:v>0.652719907407407</c:v>
                </c:pt>
                <c:pt idx="150">
                  <c:v>0.652777777777778</c:v>
                </c:pt>
                <c:pt idx="151">
                  <c:v>0.652835648148148</c:v>
                </c:pt>
                <c:pt idx="152">
                  <c:v>0.652893518518519</c:v>
                </c:pt>
                <c:pt idx="153">
                  <c:v>0.652951388888889</c:v>
                </c:pt>
                <c:pt idx="154">
                  <c:v>0.653009259259259</c:v>
                </c:pt>
                <c:pt idx="155">
                  <c:v>0.65306712962963</c:v>
                </c:pt>
                <c:pt idx="156">
                  <c:v>0.653125</c:v>
                </c:pt>
                <c:pt idx="157">
                  <c:v>0.65318287037037</c:v>
                </c:pt>
                <c:pt idx="158">
                  <c:v>0.653240740740741</c:v>
                </c:pt>
                <c:pt idx="159">
                  <c:v>0.653298611111111</c:v>
                </c:pt>
                <c:pt idx="160">
                  <c:v>0.653356481481482</c:v>
                </c:pt>
                <c:pt idx="161">
                  <c:v>0.653414351851852</c:v>
                </c:pt>
                <c:pt idx="162">
                  <c:v>0.653472222222222</c:v>
                </c:pt>
                <c:pt idx="163">
                  <c:v>0.653530092592593</c:v>
                </c:pt>
                <c:pt idx="164">
                  <c:v>0.653587962962963</c:v>
                </c:pt>
                <c:pt idx="165">
                  <c:v>0.653645833333333</c:v>
                </c:pt>
                <c:pt idx="166">
                  <c:v>0.653703703703704</c:v>
                </c:pt>
                <c:pt idx="167">
                  <c:v>0.653761574074074</c:v>
                </c:pt>
                <c:pt idx="168">
                  <c:v>0.653819444444444</c:v>
                </c:pt>
                <c:pt idx="169">
                  <c:v>0.653877314814815</c:v>
                </c:pt>
                <c:pt idx="170">
                  <c:v>0.653935185185185</c:v>
                </c:pt>
                <c:pt idx="171">
                  <c:v>0.653993055555556</c:v>
                </c:pt>
                <c:pt idx="172">
                  <c:v>0.654050925925926</c:v>
                </c:pt>
                <c:pt idx="173">
                  <c:v>0.654108796296296</c:v>
                </c:pt>
                <c:pt idx="174">
                  <c:v>0.654166666666667</c:v>
                </c:pt>
                <c:pt idx="175">
                  <c:v>0.654224537037037</c:v>
                </c:pt>
                <c:pt idx="176">
                  <c:v>0.654282407407407</c:v>
                </c:pt>
                <c:pt idx="177">
                  <c:v>0.654340277777778</c:v>
                </c:pt>
                <c:pt idx="178">
                  <c:v>0.654398148148148</c:v>
                </c:pt>
                <c:pt idx="179">
                  <c:v>0.654456018518519</c:v>
                </c:pt>
                <c:pt idx="180">
                  <c:v>0.654513888888889</c:v>
                </c:pt>
                <c:pt idx="181">
                  <c:v>0.654571759259259</c:v>
                </c:pt>
                <c:pt idx="182">
                  <c:v>0.65462962962963</c:v>
                </c:pt>
                <c:pt idx="183">
                  <c:v>0.6546875</c:v>
                </c:pt>
                <c:pt idx="184">
                  <c:v>0.65474537037037</c:v>
                </c:pt>
                <c:pt idx="185">
                  <c:v>0.654803240740741</c:v>
                </c:pt>
                <c:pt idx="186">
                  <c:v>0.654861111111111</c:v>
                </c:pt>
                <c:pt idx="187">
                  <c:v>0.654918981481481</c:v>
                </c:pt>
                <c:pt idx="188">
                  <c:v>0.654976851851852</c:v>
                </c:pt>
                <c:pt idx="189">
                  <c:v>0.655034722222222</c:v>
                </c:pt>
                <c:pt idx="190">
                  <c:v>0.655092592592593</c:v>
                </c:pt>
                <c:pt idx="191">
                  <c:v>0.655150462962963</c:v>
                </c:pt>
                <c:pt idx="192">
                  <c:v>0.655208333333333</c:v>
                </c:pt>
                <c:pt idx="193">
                  <c:v>0.655266203703704</c:v>
                </c:pt>
                <c:pt idx="194">
                  <c:v>0.655324074074074</c:v>
                </c:pt>
                <c:pt idx="195">
                  <c:v>0.655381944444444</c:v>
                </c:pt>
                <c:pt idx="196">
                  <c:v>0.655439814814815</c:v>
                </c:pt>
                <c:pt idx="197">
                  <c:v>0.655497685185185</c:v>
                </c:pt>
                <c:pt idx="198">
                  <c:v>0.655555555555556</c:v>
                </c:pt>
                <c:pt idx="199">
                  <c:v>0.655613425925926</c:v>
                </c:pt>
                <c:pt idx="200">
                  <c:v>0.655671296296296</c:v>
                </c:pt>
                <c:pt idx="201">
                  <c:v>0.655729166666667</c:v>
                </c:pt>
                <c:pt idx="202">
                  <c:v>0.655787037037037</c:v>
                </c:pt>
                <c:pt idx="203">
                  <c:v>0.655844907407407</c:v>
                </c:pt>
                <c:pt idx="204">
                  <c:v>0.655902777777778</c:v>
                </c:pt>
                <c:pt idx="205">
                  <c:v>0.655960648148148</c:v>
                </c:pt>
                <c:pt idx="206">
                  <c:v>0.656018518518518</c:v>
                </c:pt>
                <c:pt idx="207">
                  <c:v>0.656076388888889</c:v>
                </c:pt>
                <c:pt idx="208">
                  <c:v>0.656134259259259</c:v>
                </c:pt>
                <c:pt idx="209">
                  <c:v>0.65619212962963</c:v>
                </c:pt>
                <c:pt idx="210">
                  <c:v>0.65625</c:v>
                </c:pt>
                <c:pt idx="211">
                  <c:v>0.65630787037037</c:v>
                </c:pt>
                <c:pt idx="212">
                  <c:v>0.656365740740741</c:v>
                </c:pt>
                <c:pt idx="213">
                  <c:v>0.656423611111111</c:v>
                </c:pt>
                <c:pt idx="214">
                  <c:v>0.656481481481482</c:v>
                </c:pt>
                <c:pt idx="215">
                  <c:v>0.656539351851852</c:v>
                </c:pt>
                <c:pt idx="216">
                  <c:v>0.656597222222222</c:v>
                </c:pt>
                <c:pt idx="217">
                  <c:v>0.656655092592593</c:v>
                </c:pt>
                <c:pt idx="218">
                  <c:v>0.656712962962963</c:v>
                </c:pt>
                <c:pt idx="219">
                  <c:v>0.656770833333333</c:v>
                </c:pt>
                <c:pt idx="220">
                  <c:v>0.656828703703704</c:v>
                </c:pt>
                <c:pt idx="221">
                  <c:v>0.656886574074074</c:v>
                </c:pt>
                <c:pt idx="222">
                  <c:v>0.656944444444444</c:v>
                </c:pt>
                <c:pt idx="223">
                  <c:v>0.657002314814815</c:v>
                </c:pt>
                <c:pt idx="224">
                  <c:v>0.657060185185185</c:v>
                </c:pt>
                <c:pt idx="225">
                  <c:v>0.657118055555556</c:v>
                </c:pt>
                <c:pt idx="226">
                  <c:v>0.657175925925926</c:v>
                </c:pt>
                <c:pt idx="227">
                  <c:v>0.657233796296296</c:v>
                </c:pt>
                <c:pt idx="228">
                  <c:v>0.657291666666667</c:v>
                </c:pt>
                <c:pt idx="229">
                  <c:v>0.657349537037037</c:v>
                </c:pt>
                <c:pt idx="230">
                  <c:v>0.657407407407407</c:v>
                </c:pt>
                <c:pt idx="231">
                  <c:v>0.657465277777778</c:v>
                </c:pt>
                <c:pt idx="232">
                  <c:v>0.657523148148148</c:v>
                </c:pt>
                <c:pt idx="233">
                  <c:v>0.657581018518519</c:v>
                </c:pt>
                <c:pt idx="234">
                  <c:v>0.657638888888889</c:v>
                </c:pt>
                <c:pt idx="235">
                  <c:v>0.657696759259259</c:v>
                </c:pt>
                <c:pt idx="236">
                  <c:v>0.65775462962963</c:v>
                </c:pt>
                <c:pt idx="237">
                  <c:v>0.6578125</c:v>
                </c:pt>
                <c:pt idx="238">
                  <c:v>0.65787037037037</c:v>
                </c:pt>
                <c:pt idx="239">
                  <c:v>0.657928240740741</c:v>
                </c:pt>
                <c:pt idx="240">
                  <c:v>0.657986111111111</c:v>
                </c:pt>
                <c:pt idx="241">
                  <c:v>0.658043981481482</c:v>
                </c:pt>
                <c:pt idx="242">
                  <c:v>0.658101851851852</c:v>
                </c:pt>
                <c:pt idx="243">
                  <c:v>0.658159722222222</c:v>
                </c:pt>
                <c:pt idx="244">
                  <c:v>0.658217592592593</c:v>
                </c:pt>
                <c:pt idx="245">
                  <c:v>0.658275462962963</c:v>
                </c:pt>
                <c:pt idx="246">
                  <c:v>0.658333333333333</c:v>
                </c:pt>
                <c:pt idx="247">
                  <c:v>0.658391203703704</c:v>
                </c:pt>
                <c:pt idx="248">
                  <c:v>0.658449074074074</c:v>
                </c:pt>
                <c:pt idx="249">
                  <c:v>0.658506944444445</c:v>
                </c:pt>
                <c:pt idx="250">
                  <c:v>0.658564814814815</c:v>
                </c:pt>
                <c:pt idx="251">
                  <c:v>0.658622685185185</c:v>
                </c:pt>
                <c:pt idx="252">
                  <c:v>0.658680555555556</c:v>
                </c:pt>
                <c:pt idx="253">
                  <c:v>0.658738425925926</c:v>
                </c:pt>
                <c:pt idx="254">
                  <c:v>0.658796296296296</c:v>
                </c:pt>
                <c:pt idx="255">
                  <c:v>0.658854166666667</c:v>
                </c:pt>
                <c:pt idx="256">
                  <c:v>0.658912037037037</c:v>
                </c:pt>
                <c:pt idx="257">
                  <c:v>0.658969907407408</c:v>
                </c:pt>
                <c:pt idx="258">
                  <c:v>0.659027777777778</c:v>
                </c:pt>
                <c:pt idx="259">
                  <c:v>0.659085648148148</c:v>
                </c:pt>
                <c:pt idx="260">
                  <c:v>0.659143518518519</c:v>
                </c:pt>
                <c:pt idx="261">
                  <c:v>0.659201388888889</c:v>
                </c:pt>
                <c:pt idx="262">
                  <c:v>0.659259259259259</c:v>
                </c:pt>
                <c:pt idx="263">
                  <c:v>0.65931712962963</c:v>
                </c:pt>
                <c:pt idx="264">
                  <c:v>0.659375</c:v>
                </c:pt>
                <c:pt idx="265">
                  <c:v>0.65943287037037</c:v>
                </c:pt>
                <c:pt idx="266">
                  <c:v>0.659490740740741</c:v>
                </c:pt>
                <c:pt idx="267">
                  <c:v>0.659548611111111</c:v>
                </c:pt>
                <c:pt idx="268">
                  <c:v>0.659606481481482</c:v>
                </c:pt>
                <c:pt idx="269">
                  <c:v>0.659664351851852</c:v>
                </c:pt>
                <c:pt idx="270">
                  <c:v>0.659722222222222</c:v>
                </c:pt>
                <c:pt idx="271">
                  <c:v>0.659780092592593</c:v>
                </c:pt>
                <c:pt idx="272">
                  <c:v>0.659837962962963</c:v>
                </c:pt>
                <c:pt idx="273">
                  <c:v>0.659895833333333</c:v>
                </c:pt>
                <c:pt idx="274">
                  <c:v>0.659953703703704</c:v>
                </c:pt>
                <c:pt idx="275">
                  <c:v>0.660011574074074</c:v>
                </c:pt>
                <c:pt idx="276">
                  <c:v>0.660069444444445</c:v>
                </c:pt>
                <c:pt idx="277">
                  <c:v>0.660127314814815</c:v>
                </c:pt>
                <c:pt idx="278">
                  <c:v>0.660185185185185</c:v>
                </c:pt>
                <c:pt idx="279">
                  <c:v>0.660243055555556</c:v>
                </c:pt>
                <c:pt idx="280">
                  <c:v>0.660300925925926</c:v>
                </c:pt>
                <c:pt idx="281">
                  <c:v>0.660358796296296</c:v>
                </c:pt>
                <c:pt idx="282">
                  <c:v>0.660416666666667</c:v>
                </c:pt>
                <c:pt idx="283">
                  <c:v>0.660474537037037</c:v>
                </c:pt>
                <c:pt idx="284">
                  <c:v>0.660532407407407</c:v>
                </c:pt>
                <c:pt idx="285">
                  <c:v>0.660590277777778</c:v>
                </c:pt>
                <c:pt idx="286">
                  <c:v>0.660648148148148</c:v>
                </c:pt>
                <c:pt idx="287">
                  <c:v>0.660706018518519</c:v>
                </c:pt>
                <c:pt idx="288">
                  <c:v>0.660763888888889</c:v>
                </c:pt>
                <c:pt idx="289">
                  <c:v>0.660821759259259</c:v>
                </c:pt>
                <c:pt idx="290">
                  <c:v>0.66087962962963</c:v>
                </c:pt>
                <c:pt idx="291">
                  <c:v>0.6609375</c:v>
                </c:pt>
                <c:pt idx="292">
                  <c:v>0.66099537037037</c:v>
                </c:pt>
                <c:pt idx="293">
                  <c:v>0.661053240740741</c:v>
                </c:pt>
                <c:pt idx="294">
                  <c:v>0.661111111111111</c:v>
                </c:pt>
                <c:pt idx="295">
                  <c:v>0.661168981481482</c:v>
                </c:pt>
                <c:pt idx="296">
                  <c:v>0.661226851851852</c:v>
                </c:pt>
                <c:pt idx="297">
                  <c:v>0.661284722222222</c:v>
                </c:pt>
                <c:pt idx="298">
                  <c:v>0.661342592592593</c:v>
                </c:pt>
                <c:pt idx="299">
                  <c:v>0.661400462962963</c:v>
                </c:pt>
                <c:pt idx="300">
                  <c:v>0.661458333333333</c:v>
                </c:pt>
                <c:pt idx="301">
                  <c:v>0.661516203703704</c:v>
                </c:pt>
                <c:pt idx="302">
                  <c:v>0.661574074074074</c:v>
                </c:pt>
                <c:pt idx="303">
                  <c:v>0.661631944444444</c:v>
                </c:pt>
                <c:pt idx="304">
                  <c:v>0.661689814814815</c:v>
                </c:pt>
                <c:pt idx="305">
                  <c:v>0.661747685185185</c:v>
                </c:pt>
                <c:pt idx="306">
                  <c:v>0.661805555555556</c:v>
                </c:pt>
                <c:pt idx="307">
                  <c:v>0.661863425925926</c:v>
                </c:pt>
                <c:pt idx="308">
                  <c:v>0.661921296296296</c:v>
                </c:pt>
                <c:pt idx="309">
                  <c:v>0.661979166666667</c:v>
                </c:pt>
                <c:pt idx="310">
                  <c:v>0.662037037037037</c:v>
                </c:pt>
                <c:pt idx="311">
                  <c:v>0.662094907407407</c:v>
                </c:pt>
                <c:pt idx="312">
                  <c:v>0.662152777777778</c:v>
                </c:pt>
                <c:pt idx="313">
                  <c:v>0.662210648148148</c:v>
                </c:pt>
                <c:pt idx="314">
                  <c:v>0.662268518518519</c:v>
                </c:pt>
                <c:pt idx="315">
                  <c:v>0.662326388888889</c:v>
                </c:pt>
                <c:pt idx="316">
                  <c:v>0.662384259259259</c:v>
                </c:pt>
                <c:pt idx="317">
                  <c:v>0.66244212962963</c:v>
                </c:pt>
                <c:pt idx="318">
                  <c:v>0.6625</c:v>
                </c:pt>
                <c:pt idx="319">
                  <c:v>0.66255787037037</c:v>
                </c:pt>
                <c:pt idx="320">
                  <c:v>0.662615740740741</c:v>
                </c:pt>
                <c:pt idx="321">
                  <c:v>0.662673611111111</c:v>
                </c:pt>
                <c:pt idx="322">
                  <c:v>0.662731481481481</c:v>
                </c:pt>
                <c:pt idx="323">
                  <c:v>0.662789351851852</c:v>
                </c:pt>
                <c:pt idx="324">
                  <c:v>0.662847222222222</c:v>
                </c:pt>
                <c:pt idx="325">
                  <c:v>0.662905092592593</c:v>
                </c:pt>
                <c:pt idx="326">
                  <c:v>0.662962962962963</c:v>
                </c:pt>
                <c:pt idx="327">
                  <c:v>0.663020833333333</c:v>
                </c:pt>
                <c:pt idx="328">
                  <c:v>0.663078703703704</c:v>
                </c:pt>
                <c:pt idx="329">
                  <c:v>0.663136574074074</c:v>
                </c:pt>
                <c:pt idx="330">
                  <c:v>0.663194444444444</c:v>
                </c:pt>
                <c:pt idx="331">
                  <c:v>0.663252314814815</c:v>
                </c:pt>
                <c:pt idx="332">
                  <c:v>0.663310185185185</c:v>
                </c:pt>
                <c:pt idx="333">
                  <c:v>0.663368055555556</c:v>
                </c:pt>
                <c:pt idx="334">
                  <c:v>0.663425925925926</c:v>
                </c:pt>
                <c:pt idx="335">
                  <c:v>0.663483796296296</c:v>
                </c:pt>
                <c:pt idx="336">
                  <c:v>0.663541666666667</c:v>
                </c:pt>
                <c:pt idx="337">
                  <c:v>0.663599537037037</c:v>
                </c:pt>
                <c:pt idx="338">
                  <c:v>0.663657407407407</c:v>
                </c:pt>
                <c:pt idx="339">
                  <c:v>0.663715277777778</c:v>
                </c:pt>
                <c:pt idx="340">
                  <c:v>0.663773148148148</c:v>
                </c:pt>
                <c:pt idx="341">
                  <c:v>0.663831018518518</c:v>
                </c:pt>
                <c:pt idx="342">
                  <c:v>0.663888888888889</c:v>
                </c:pt>
                <c:pt idx="343">
                  <c:v>0.663946759259259</c:v>
                </c:pt>
                <c:pt idx="344">
                  <c:v>0.66400462962963</c:v>
                </c:pt>
                <c:pt idx="345">
                  <c:v>0.6640625</c:v>
                </c:pt>
                <c:pt idx="346">
                  <c:v>0.66412037037037</c:v>
                </c:pt>
                <c:pt idx="347">
                  <c:v>0.664178240740741</c:v>
                </c:pt>
                <c:pt idx="348">
                  <c:v>0.664236111111111</c:v>
                </c:pt>
                <c:pt idx="349">
                  <c:v>0.664293981481482</c:v>
                </c:pt>
                <c:pt idx="350">
                  <c:v>0.664351851851852</c:v>
                </c:pt>
                <c:pt idx="351">
                  <c:v>0.664409722222222</c:v>
                </c:pt>
                <c:pt idx="352">
                  <c:v>0.664467592592593</c:v>
                </c:pt>
                <c:pt idx="353">
                  <c:v>0.664525462962963</c:v>
                </c:pt>
                <c:pt idx="354">
                  <c:v>0.664583333333333</c:v>
                </c:pt>
                <c:pt idx="355">
                  <c:v>0.664641203703704</c:v>
                </c:pt>
                <c:pt idx="356">
                  <c:v>0.664699074074074</c:v>
                </c:pt>
                <c:pt idx="357">
                  <c:v>0.664756944444444</c:v>
                </c:pt>
                <c:pt idx="358">
                  <c:v>0.664814814814815</c:v>
                </c:pt>
                <c:pt idx="359">
                  <c:v>0.664872685185185</c:v>
                </c:pt>
                <c:pt idx="360">
                  <c:v>0.664930555555556</c:v>
                </c:pt>
                <c:pt idx="361">
                  <c:v>0.664988425925926</c:v>
                </c:pt>
                <c:pt idx="362">
                  <c:v>0.665046296296296</c:v>
                </c:pt>
                <c:pt idx="363">
                  <c:v>0.665104166666667</c:v>
                </c:pt>
                <c:pt idx="364">
                  <c:v>0.665162037037037</c:v>
                </c:pt>
                <c:pt idx="365">
                  <c:v>0.665219907407407</c:v>
                </c:pt>
                <c:pt idx="366">
                  <c:v>0.665277777777778</c:v>
                </c:pt>
                <c:pt idx="367">
                  <c:v>0.665335648148148</c:v>
                </c:pt>
                <c:pt idx="368">
                  <c:v>0.665393518518519</c:v>
                </c:pt>
                <c:pt idx="369">
                  <c:v>0.665451388888889</c:v>
                </c:pt>
                <c:pt idx="370">
                  <c:v>0.665509259259259</c:v>
                </c:pt>
                <c:pt idx="371">
                  <c:v>0.66556712962963</c:v>
                </c:pt>
                <c:pt idx="372">
                  <c:v>0.665625</c:v>
                </c:pt>
                <c:pt idx="373">
                  <c:v>0.66568287037037</c:v>
                </c:pt>
                <c:pt idx="374">
                  <c:v>0.665740740740741</c:v>
                </c:pt>
                <c:pt idx="375">
                  <c:v>0.665798611111111</c:v>
                </c:pt>
                <c:pt idx="376">
                  <c:v>0.665856481481482</c:v>
                </c:pt>
                <c:pt idx="377">
                  <c:v>0.665914351851852</c:v>
                </c:pt>
                <c:pt idx="378">
                  <c:v>0.665972222222222</c:v>
                </c:pt>
                <c:pt idx="379">
                  <c:v>0.666030092592593</c:v>
                </c:pt>
                <c:pt idx="380">
                  <c:v>0.666087962962963</c:v>
                </c:pt>
                <c:pt idx="381">
                  <c:v>0.666145833333333</c:v>
                </c:pt>
                <c:pt idx="382">
                  <c:v>0.666203703703704</c:v>
                </c:pt>
                <c:pt idx="383">
                  <c:v>0.666261574074074</c:v>
                </c:pt>
                <c:pt idx="384">
                  <c:v>0.666319444444445</c:v>
                </c:pt>
                <c:pt idx="385">
                  <c:v>0.666377314814815</c:v>
                </c:pt>
                <c:pt idx="386">
                  <c:v>0.666435185185185</c:v>
                </c:pt>
                <c:pt idx="387">
                  <c:v>0.666493055555556</c:v>
                </c:pt>
                <c:pt idx="388">
                  <c:v>0.666550925925926</c:v>
                </c:pt>
                <c:pt idx="389">
                  <c:v>0.666608796296296</c:v>
                </c:pt>
                <c:pt idx="390">
                  <c:v>0.666666666666667</c:v>
                </c:pt>
                <c:pt idx="391">
                  <c:v>0.666724537037037</c:v>
                </c:pt>
                <c:pt idx="392">
                  <c:v>0.666782407407407</c:v>
                </c:pt>
                <c:pt idx="393">
                  <c:v>0.666840277777778</c:v>
                </c:pt>
                <c:pt idx="394">
                  <c:v>0.666898148148148</c:v>
                </c:pt>
                <c:pt idx="395">
                  <c:v>0.666956018518519</c:v>
                </c:pt>
                <c:pt idx="396">
                  <c:v>0.667013888888889</c:v>
                </c:pt>
                <c:pt idx="397">
                  <c:v>0.667071759259259</c:v>
                </c:pt>
                <c:pt idx="398">
                  <c:v>0.66712962962963</c:v>
                </c:pt>
                <c:pt idx="399">
                  <c:v>0.6671875</c:v>
                </c:pt>
                <c:pt idx="400">
                  <c:v>0.66724537037037</c:v>
                </c:pt>
                <c:pt idx="401">
                  <c:v>0.667303240740741</c:v>
                </c:pt>
                <c:pt idx="402">
                  <c:v>0.667361111111111</c:v>
                </c:pt>
                <c:pt idx="403">
                  <c:v>0.667418981481482</c:v>
                </c:pt>
                <c:pt idx="404">
                  <c:v>0.667476851851852</c:v>
                </c:pt>
                <c:pt idx="405">
                  <c:v>0.667534722222222</c:v>
                </c:pt>
                <c:pt idx="406">
                  <c:v>0.667592592592593</c:v>
                </c:pt>
                <c:pt idx="407">
                  <c:v>0.667650462962963</c:v>
                </c:pt>
                <c:pt idx="408">
                  <c:v>0.667708333333333</c:v>
                </c:pt>
                <c:pt idx="409">
                  <c:v>0.667766203703704</c:v>
                </c:pt>
                <c:pt idx="410">
                  <c:v>0.667824074074074</c:v>
                </c:pt>
                <c:pt idx="411">
                  <c:v>0.667881944444444</c:v>
                </c:pt>
                <c:pt idx="412">
                  <c:v>0.667939814814815</c:v>
                </c:pt>
                <c:pt idx="413">
                  <c:v>0.667997685185185</c:v>
                </c:pt>
                <c:pt idx="414">
                  <c:v>0.668055555555556</c:v>
                </c:pt>
                <c:pt idx="415">
                  <c:v>0.668113425925926</c:v>
                </c:pt>
                <c:pt idx="416">
                  <c:v>0.668171296296296</c:v>
                </c:pt>
                <c:pt idx="417">
                  <c:v>0.668229166666667</c:v>
                </c:pt>
                <c:pt idx="418">
                  <c:v>0.668287037037037</c:v>
                </c:pt>
                <c:pt idx="419">
                  <c:v>0.668344907407407</c:v>
                </c:pt>
                <c:pt idx="420">
                  <c:v>0.668402777777778</c:v>
                </c:pt>
                <c:pt idx="421">
                  <c:v>0.668460648148148</c:v>
                </c:pt>
                <c:pt idx="422">
                  <c:v>0.668518518518519</c:v>
                </c:pt>
                <c:pt idx="423">
                  <c:v>0.668576388888889</c:v>
                </c:pt>
                <c:pt idx="424">
                  <c:v>0.668634259259259</c:v>
                </c:pt>
                <c:pt idx="425">
                  <c:v>0.66869212962963</c:v>
                </c:pt>
                <c:pt idx="426">
                  <c:v>0.66875</c:v>
                </c:pt>
                <c:pt idx="427">
                  <c:v>0.66880787037037</c:v>
                </c:pt>
                <c:pt idx="428">
                  <c:v>0.668865740740741</c:v>
                </c:pt>
                <c:pt idx="429">
                  <c:v>0.668923611111111</c:v>
                </c:pt>
                <c:pt idx="430">
                  <c:v>0.668981481481482</c:v>
                </c:pt>
                <c:pt idx="431">
                  <c:v>0.669039351851852</c:v>
                </c:pt>
                <c:pt idx="432">
                  <c:v>0.669097222222222</c:v>
                </c:pt>
                <c:pt idx="433">
                  <c:v>0.669155092592593</c:v>
                </c:pt>
                <c:pt idx="434">
                  <c:v>0.669212962962963</c:v>
                </c:pt>
                <c:pt idx="435">
                  <c:v>0.669270833333333</c:v>
                </c:pt>
                <c:pt idx="436">
                  <c:v>0.669328703703704</c:v>
                </c:pt>
                <c:pt idx="437">
                  <c:v>0.669386574074074</c:v>
                </c:pt>
                <c:pt idx="438">
                  <c:v>0.669444444444444</c:v>
                </c:pt>
                <c:pt idx="439">
                  <c:v>0.669502314814815</c:v>
                </c:pt>
                <c:pt idx="440">
                  <c:v>0.669560185185185</c:v>
                </c:pt>
                <c:pt idx="441">
                  <c:v>0.669618055555556</c:v>
                </c:pt>
                <c:pt idx="442">
                  <c:v>0.669675925925926</c:v>
                </c:pt>
                <c:pt idx="443">
                  <c:v>0.669733796296296</c:v>
                </c:pt>
                <c:pt idx="444">
                  <c:v>0.669791666666667</c:v>
                </c:pt>
                <c:pt idx="445">
                  <c:v>0.669849537037037</c:v>
                </c:pt>
                <c:pt idx="446">
                  <c:v>0.669907407407408</c:v>
                </c:pt>
                <c:pt idx="447">
                  <c:v>0.669965277777778</c:v>
                </c:pt>
                <c:pt idx="448">
                  <c:v>0.670023148148148</c:v>
                </c:pt>
                <c:pt idx="449">
                  <c:v>0.670081018518519</c:v>
                </c:pt>
                <c:pt idx="450">
                  <c:v>0.670138888888889</c:v>
                </c:pt>
                <c:pt idx="451">
                  <c:v>0.670196759259259</c:v>
                </c:pt>
                <c:pt idx="452">
                  <c:v>0.67025462962963</c:v>
                </c:pt>
                <c:pt idx="453">
                  <c:v>0.6703125</c:v>
                </c:pt>
                <c:pt idx="454">
                  <c:v>0.67037037037037</c:v>
                </c:pt>
                <c:pt idx="455">
                  <c:v>0.670428240740741</c:v>
                </c:pt>
                <c:pt idx="456">
                  <c:v>0.670486111111111</c:v>
                </c:pt>
                <c:pt idx="457">
                  <c:v>0.670543981481481</c:v>
                </c:pt>
                <c:pt idx="458">
                  <c:v>0.670601851851852</c:v>
                </c:pt>
                <c:pt idx="459">
                  <c:v>0.670659722222222</c:v>
                </c:pt>
                <c:pt idx="460">
                  <c:v>0.670717592592593</c:v>
                </c:pt>
                <c:pt idx="461">
                  <c:v>0.670775462962963</c:v>
                </c:pt>
                <c:pt idx="462">
                  <c:v>0.670833333333333</c:v>
                </c:pt>
                <c:pt idx="463">
                  <c:v>0.670891203703704</c:v>
                </c:pt>
                <c:pt idx="464">
                  <c:v>0.670949074074074</c:v>
                </c:pt>
                <c:pt idx="465">
                  <c:v>0.671006944444445</c:v>
                </c:pt>
                <c:pt idx="466">
                  <c:v>0.671064814814815</c:v>
                </c:pt>
                <c:pt idx="467">
                  <c:v>0.671122685185185</c:v>
                </c:pt>
                <c:pt idx="468">
                  <c:v>0.671180555555556</c:v>
                </c:pt>
                <c:pt idx="469">
                  <c:v>0.671238425925926</c:v>
                </c:pt>
                <c:pt idx="470">
                  <c:v>0.671296296296296</c:v>
                </c:pt>
                <c:pt idx="471">
                  <c:v>0.671354166666667</c:v>
                </c:pt>
                <c:pt idx="472">
                  <c:v>0.671412037037037</c:v>
                </c:pt>
                <c:pt idx="473">
                  <c:v>0.671469907407407</c:v>
                </c:pt>
                <c:pt idx="474">
                  <c:v>0.671527777777778</c:v>
                </c:pt>
                <c:pt idx="475">
                  <c:v>0.671585648148148</c:v>
                </c:pt>
                <c:pt idx="476">
                  <c:v>0.671643518518518</c:v>
                </c:pt>
                <c:pt idx="477">
                  <c:v>0.671701388888889</c:v>
                </c:pt>
                <c:pt idx="478">
                  <c:v>0.671759259259259</c:v>
                </c:pt>
                <c:pt idx="479">
                  <c:v>0.67181712962963</c:v>
                </c:pt>
                <c:pt idx="480">
                  <c:v>0.671875</c:v>
                </c:pt>
                <c:pt idx="481">
                  <c:v>0.67193287037037</c:v>
                </c:pt>
                <c:pt idx="482">
                  <c:v>0.671990740740741</c:v>
                </c:pt>
                <c:pt idx="483">
                  <c:v>0.672048611111111</c:v>
                </c:pt>
                <c:pt idx="484">
                  <c:v>0.672106481481482</c:v>
                </c:pt>
                <c:pt idx="485">
                  <c:v>0.672164351851852</c:v>
                </c:pt>
                <c:pt idx="486">
                  <c:v>0.672222222222222</c:v>
                </c:pt>
                <c:pt idx="487">
                  <c:v>0.672280092592593</c:v>
                </c:pt>
                <c:pt idx="488">
                  <c:v>0.672337962962963</c:v>
                </c:pt>
                <c:pt idx="489">
                  <c:v>0.672395833333333</c:v>
                </c:pt>
                <c:pt idx="490">
                  <c:v>0.672453703703704</c:v>
                </c:pt>
                <c:pt idx="491">
                  <c:v>0.672511574074074</c:v>
                </c:pt>
                <c:pt idx="492">
                  <c:v>0.672569444444444</c:v>
                </c:pt>
                <c:pt idx="493">
                  <c:v>0.672627314814815</c:v>
                </c:pt>
                <c:pt idx="494">
                  <c:v>0.672685185185185</c:v>
                </c:pt>
                <c:pt idx="495">
                  <c:v>0.672743055555556</c:v>
                </c:pt>
                <c:pt idx="496">
                  <c:v>0.672800925925926</c:v>
                </c:pt>
                <c:pt idx="497">
                  <c:v>0.672858796296296</c:v>
                </c:pt>
                <c:pt idx="498">
                  <c:v>0.672916666666667</c:v>
                </c:pt>
                <c:pt idx="499">
                  <c:v>0.672974537037037</c:v>
                </c:pt>
                <c:pt idx="500">
                  <c:v>0.673032407407407</c:v>
                </c:pt>
                <c:pt idx="501">
                  <c:v>0.673090277777778</c:v>
                </c:pt>
                <c:pt idx="502">
                  <c:v>0.673148148148148</c:v>
                </c:pt>
                <c:pt idx="503">
                  <c:v>0.673206018518519</c:v>
                </c:pt>
                <c:pt idx="504">
                  <c:v>0.673263888888889</c:v>
                </c:pt>
                <c:pt idx="505">
                  <c:v>0.673321759259259</c:v>
                </c:pt>
                <c:pt idx="506">
                  <c:v>0.67337962962963</c:v>
                </c:pt>
                <c:pt idx="507">
                  <c:v>0.6734375</c:v>
                </c:pt>
                <c:pt idx="508">
                  <c:v>0.67349537037037</c:v>
                </c:pt>
                <c:pt idx="509">
                  <c:v>0.673553240740741</c:v>
                </c:pt>
                <c:pt idx="510">
                  <c:v>0.673611111111111</c:v>
                </c:pt>
                <c:pt idx="511">
                  <c:v>0.673668981481482</c:v>
                </c:pt>
                <c:pt idx="512">
                  <c:v>0.673726851851852</c:v>
                </c:pt>
                <c:pt idx="513">
                  <c:v>0.673784722222222</c:v>
                </c:pt>
                <c:pt idx="514">
                  <c:v>0.673842592592593</c:v>
                </c:pt>
                <c:pt idx="515">
                  <c:v>0.673900462962963</c:v>
                </c:pt>
                <c:pt idx="516">
                  <c:v>0.673958333333333</c:v>
                </c:pt>
                <c:pt idx="517">
                  <c:v>0.674016203703704</c:v>
                </c:pt>
                <c:pt idx="518">
                  <c:v>0.674074074074074</c:v>
                </c:pt>
                <c:pt idx="519">
                  <c:v>0.674131944444445</c:v>
                </c:pt>
                <c:pt idx="520">
                  <c:v>0.674189814814815</c:v>
                </c:pt>
                <c:pt idx="521">
                  <c:v>0.674247685185185</c:v>
                </c:pt>
                <c:pt idx="522">
                  <c:v>0.674305555555556</c:v>
                </c:pt>
                <c:pt idx="523">
                  <c:v>0.674363425925926</c:v>
                </c:pt>
                <c:pt idx="524">
                  <c:v>0.674421296296296</c:v>
                </c:pt>
                <c:pt idx="525">
                  <c:v>0.674479166666667</c:v>
                </c:pt>
                <c:pt idx="526">
                  <c:v>0.674537037037037</c:v>
                </c:pt>
                <c:pt idx="527">
                  <c:v>0.674594907407407</c:v>
                </c:pt>
                <c:pt idx="528">
                  <c:v>0.674652777777778</c:v>
                </c:pt>
                <c:pt idx="529">
                  <c:v>0.674710648148148</c:v>
                </c:pt>
                <c:pt idx="530">
                  <c:v>0.674768518518519</c:v>
                </c:pt>
                <c:pt idx="531">
                  <c:v>0.674826388888889</c:v>
                </c:pt>
                <c:pt idx="532">
                  <c:v>0.674884259259259</c:v>
                </c:pt>
                <c:pt idx="533">
                  <c:v>0.67494212962963</c:v>
                </c:pt>
                <c:pt idx="534">
                  <c:v>0.675</c:v>
                </c:pt>
                <c:pt idx="535">
                  <c:v>0.67505787037037</c:v>
                </c:pt>
                <c:pt idx="536">
                  <c:v>0.675115740740741</c:v>
                </c:pt>
                <c:pt idx="537">
                  <c:v>0.675173611111111</c:v>
                </c:pt>
                <c:pt idx="538">
                  <c:v>0.675231481481482</c:v>
                </c:pt>
                <c:pt idx="539">
                  <c:v>0.675289351851852</c:v>
                </c:pt>
                <c:pt idx="540">
                  <c:v>0.675347222222222</c:v>
                </c:pt>
                <c:pt idx="541">
                  <c:v>0.675405092592593</c:v>
                </c:pt>
                <c:pt idx="542">
                  <c:v>0.675462962962963</c:v>
                </c:pt>
                <c:pt idx="543">
                  <c:v>0.675520833333333</c:v>
                </c:pt>
                <c:pt idx="544">
                  <c:v>0.675578703703704</c:v>
                </c:pt>
                <c:pt idx="545">
                  <c:v>0.675636574074074</c:v>
                </c:pt>
                <c:pt idx="546">
                  <c:v>0.675694444444444</c:v>
                </c:pt>
                <c:pt idx="547">
                  <c:v>0.675752314814815</c:v>
                </c:pt>
                <c:pt idx="548">
                  <c:v>0.675810185185185</c:v>
                </c:pt>
                <c:pt idx="549">
                  <c:v>0.675868055555556</c:v>
                </c:pt>
                <c:pt idx="550">
                  <c:v>0.675925925925926</c:v>
                </c:pt>
                <c:pt idx="551">
                  <c:v>0.675983796296296</c:v>
                </c:pt>
                <c:pt idx="552">
                  <c:v>0.676041666666667</c:v>
                </c:pt>
                <c:pt idx="553">
                  <c:v>0.676099537037037</c:v>
                </c:pt>
                <c:pt idx="554">
                  <c:v>0.676157407407407</c:v>
                </c:pt>
                <c:pt idx="555">
                  <c:v>0.676215277777778</c:v>
                </c:pt>
                <c:pt idx="556">
                  <c:v>0.676273148148148</c:v>
                </c:pt>
                <c:pt idx="557">
                  <c:v>0.676331018518519</c:v>
                </c:pt>
                <c:pt idx="558">
                  <c:v>0.676388888888889</c:v>
                </c:pt>
                <c:pt idx="559">
                  <c:v>0.676446759259259</c:v>
                </c:pt>
                <c:pt idx="560">
                  <c:v>0.67650462962963</c:v>
                </c:pt>
                <c:pt idx="561">
                  <c:v>0.6765625</c:v>
                </c:pt>
                <c:pt idx="562">
                  <c:v>0.67662037037037</c:v>
                </c:pt>
                <c:pt idx="563">
                  <c:v>0.676678240740741</c:v>
                </c:pt>
                <c:pt idx="564">
                  <c:v>0.676736111111111</c:v>
                </c:pt>
                <c:pt idx="565">
                  <c:v>0.676793981481482</c:v>
                </c:pt>
                <c:pt idx="566">
                  <c:v>0.676851851851852</c:v>
                </c:pt>
                <c:pt idx="567">
                  <c:v>0.676909722222222</c:v>
                </c:pt>
                <c:pt idx="568">
                  <c:v>0.676967592592593</c:v>
                </c:pt>
                <c:pt idx="569">
                  <c:v>0.677025462962963</c:v>
                </c:pt>
                <c:pt idx="570">
                  <c:v>0.677083333333333</c:v>
                </c:pt>
                <c:pt idx="571">
                  <c:v>0.677141203703704</c:v>
                </c:pt>
                <c:pt idx="572">
                  <c:v>0.677199074074074</c:v>
                </c:pt>
                <c:pt idx="573">
                  <c:v>0.677256944444444</c:v>
                </c:pt>
                <c:pt idx="574">
                  <c:v>0.677314814814815</c:v>
                </c:pt>
                <c:pt idx="575">
                  <c:v>0.677372685185185</c:v>
                </c:pt>
                <c:pt idx="576">
                  <c:v>0.677430555555556</c:v>
                </c:pt>
                <c:pt idx="577">
                  <c:v>0.677488425925926</c:v>
                </c:pt>
                <c:pt idx="578">
                  <c:v>0.677546296296296</c:v>
                </c:pt>
                <c:pt idx="579">
                  <c:v>0.677604166666667</c:v>
                </c:pt>
                <c:pt idx="580">
                  <c:v>0.677662037037037</c:v>
                </c:pt>
                <c:pt idx="581">
                  <c:v>0.677719907407408</c:v>
                </c:pt>
                <c:pt idx="582">
                  <c:v>0.677777777777778</c:v>
                </c:pt>
                <c:pt idx="583">
                  <c:v>0.677835648148148</c:v>
                </c:pt>
                <c:pt idx="584">
                  <c:v>0.677893518518519</c:v>
                </c:pt>
                <c:pt idx="585">
                  <c:v>0.677951388888889</c:v>
                </c:pt>
                <c:pt idx="586">
                  <c:v>0.678009259259259</c:v>
                </c:pt>
                <c:pt idx="587">
                  <c:v>0.67806712962963</c:v>
                </c:pt>
                <c:pt idx="588">
                  <c:v>0.678125</c:v>
                </c:pt>
                <c:pt idx="589">
                  <c:v>0.67818287037037</c:v>
                </c:pt>
                <c:pt idx="590">
                  <c:v>0.678240740740741</c:v>
                </c:pt>
                <c:pt idx="591">
                  <c:v>0.678298611111111</c:v>
                </c:pt>
                <c:pt idx="592">
                  <c:v>0.678356481481481</c:v>
                </c:pt>
                <c:pt idx="593">
                  <c:v>0.678414351851852</c:v>
                </c:pt>
                <c:pt idx="594">
                  <c:v>0.678472222222222</c:v>
                </c:pt>
                <c:pt idx="595">
                  <c:v>0.678530092592593</c:v>
                </c:pt>
                <c:pt idx="596">
                  <c:v>0.678587962962963</c:v>
                </c:pt>
                <c:pt idx="597">
                  <c:v>0.678645833333333</c:v>
                </c:pt>
                <c:pt idx="598">
                  <c:v>0.678703703703704</c:v>
                </c:pt>
                <c:pt idx="599">
                  <c:v>0.678761574074074</c:v>
                </c:pt>
                <c:pt idx="600">
                  <c:v>0.678819444444445</c:v>
                </c:pt>
                <c:pt idx="601">
                  <c:v>0.678877314814815</c:v>
                </c:pt>
                <c:pt idx="602">
                  <c:v>0.678935185185185</c:v>
                </c:pt>
                <c:pt idx="603">
                  <c:v>0.678993055555556</c:v>
                </c:pt>
                <c:pt idx="604">
                  <c:v>0.679050925925926</c:v>
                </c:pt>
                <c:pt idx="605">
                  <c:v>0.679108796296296</c:v>
                </c:pt>
                <c:pt idx="606">
                  <c:v>0.679166666666667</c:v>
                </c:pt>
                <c:pt idx="607">
                  <c:v>0.679224537037037</c:v>
                </c:pt>
                <c:pt idx="608">
                  <c:v>0.679282407407407</c:v>
                </c:pt>
                <c:pt idx="609">
                  <c:v>0.679340277777778</c:v>
                </c:pt>
                <c:pt idx="610">
                  <c:v>0.679398148148148</c:v>
                </c:pt>
                <c:pt idx="611">
                  <c:v>0.679456018518518</c:v>
                </c:pt>
                <c:pt idx="612">
                  <c:v>0.679513888888889</c:v>
                </c:pt>
                <c:pt idx="613">
                  <c:v>0.679571759259259</c:v>
                </c:pt>
                <c:pt idx="614">
                  <c:v>0.67962962962963</c:v>
                </c:pt>
                <c:pt idx="615">
                  <c:v>0.6796875</c:v>
                </c:pt>
                <c:pt idx="616">
                  <c:v>0.67974537037037</c:v>
                </c:pt>
                <c:pt idx="617">
                  <c:v>0.679803240740741</c:v>
                </c:pt>
                <c:pt idx="618">
                  <c:v>0.679861111111111</c:v>
                </c:pt>
                <c:pt idx="619">
                  <c:v>0.679918981481482</c:v>
                </c:pt>
                <c:pt idx="620">
                  <c:v>0.679976851851852</c:v>
                </c:pt>
                <c:pt idx="621">
                  <c:v>0.680034722222222</c:v>
                </c:pt>
                <c:pt idx="622">
                  <c:v>0.680092592592593</c:v>
                </c:pt>
                <c:pt idx="623">
                  <c:v>0.680150462962963</c:v>
                </c:pt>
                <c:pt idx="624">
                  <c:v>0.680208333333333</c:v>
                </c:pt>
                <c:pt idx="625">
                  <c:v>0.680266203703704</c:v>
                </c:pt>
                <c:pt idx="626">
                  <c:v>0.680324074074074</c:v>
                </c:pt>
                <c:pt idx="627">
                  <c:v>0.680381944444444</c:v>
                </c:pt>
                <c:pt idx="628">
                  <c:v>0.680439814814815</c:v>
                </c:pt>
                <c:pt idx="629">
                  <c:v>0.680497685185185</c:v>
                </c:pt>
                <c:pt idx="630">
                  <c:v>0.680555555555556</c:v>
                </c:pt>
                <c:pt idx="631">
                  <c:v>0.680613425925926</c:v>
                </c:pt>
                <c:pt idx="632">
                  <c:v>0.680671296296296</c:v>
                </c:pt>
                <c:pt idx="633">
                  <c:v>0.680729166666667</c:v>
                </c:pt>
                <c:pt idx="634">
                  <c:v>0.680787037037037</c:v>
                </c:pt>
                <c:pt idx="635">
                  <c:v>0.680844907407407</c:v>
                </c:pt>
                <c:pt idx="636">
                  <c:v>0.680902777777778</c:v>
                </c:pt>
                <c:pt idx="637">
                  <c:v>0.680960648148148</c:v>
                </c:pt>
                <c:pt idx="638">
                  <c:v>0.681018518518519</c:v>
                </c:pt>
                <c:pt idx="639">
                  <c:v>0.681076388888889</c:v>
                </c:pt>
                <c:pt idx="640">
                  <c:v>0.681134259259259</c:v>
                </c:pt>
                <c:pt idx="641">
                  <c:v>0.68119212962963</c:v>
                </c:pt>
                <c:pt idx="642">
                  <c:v>0.68125</c:v>
                </c:pt>
                <c:pt idx="643">
                  <c:v>0.68130787037037</c:v>
                </c:pt>
                <c:pt idx="644">
                  <c:v>0.681365740740741</c:v>
                </c:pt>
                <c:pt idx="645">
                  <c:v>0.681423611111111</c:v>
                </c:pt>
                <c:pt idx="646">
                  <c:v>0.681481481481482</c:v>
                </c:pt>
                <c:pt idx="647">
                  <c:v>0.681539351851852</c:v>
                </c:pt>
                <c:pt idx="648">
                  <c:v>0.681597222222222</c:v>
                </c:pt>
                <c:pt idx="649">
                  <c:v>0.681655092592593</c:v>
                </c:pt>
                <c:pt idx="650">
                  <c:v>0.681712962962963</c:v>
                </c:pt>
                <c:pt idx="651">
                  <c:v>0.681770833333333</c:v>
                </c:pt>
                <c:pt idx="652">
                  <c:v>0.681828703703704</c:v>
                </c:pt>
                <c:pt idx="653">
                  <c:v>0.681886574074074</c:v>
                </c:pt>
                <c:pt idx="654">
                  <c:v>0.681944444444445</c:v>
                </c:pt>
                <c:pt idx="655">
                  <c:v>0.682002314814815</c:v>
                </c:pt>
                <c:pt idx="656">
                  <c:v>0.682060185185185</c:v>
                </c:pt>
                <c:pt idx="657">
                  <c:v>0.682118055555556</c:v>
                </c:pt>
                <c:pt idx="658">
                  <c:v>0.682175925925926</c:v>
                </c:pt>
                <c:pt idx="659">
                  <c:v>0.682233796296296</c:v>
                </c:pt>
                <c:pt idx="660">
                  <c:v>0.682291666666667</c:v>
                </c:pt>
                <c:pt idx="661">
                  <c:v>0.682349537037037</c:v>
                </c:pt>
                <c:pt idx="662">
                  <c:v>0.682407407407407</c:v>
                </c:pt>
                <c:pt idx="663">
                  <c:v>0.682465277777778</c:v>
                </c:pt>
                <c:pt idx="664">
                  <c:v>0.682523148148148</c:v>
                </c:pt>
                <c:pt idx="665">
                  <c:v>0.682581018518519</c:v>
                </c:pt>
                <c:pt idx="666">
                  <c:v>0.682638888888889</c:v>
                </c:pt>
                <c:pt idx="667">
                  <c:v>0.682696759259259</c:v>
                </c:pt>
                <c:pt idx="668">
                  <c:v>0.68275462962963</c:v>
                </c:pt>
                <c:pt idx="669">
                  <c:v>0.6828125</c:v>
                </c:pt>
                <c:pt idx="670">
                  <c:v>0.68287037037037</c:v>
                </c:pt>
                <c:pt idx="671">
                  <c:v>0.682928240740741</c:v>
                </c:pt>
                <c:pt idx="672">
                  <c:v>0.682986111111111</c:v>
                </c:pt>
                <c:pt idx="673">
                  <c:v>0.683043981481482</c:v>
                </c:pt>
                <c:pt idx="674">
                  <c:v>0.683101851851852</c:v>
                </c:pt>
                <c:pt idx="675">
                  <c:v>0.683159722222222</c:v>
                </c:pt>
                <c:pt idx="676">
                  <c:v>0.683217592592593</c:v>
                </c:pt>
                <c:pt idx="677">
                  <c:v>0.683275462962963</c:v>
                </c:pt>
                <c:pt idx="678">
                  <c:v>0.683333333333333</c:v>
                </c:pt>
                <c:pt idx="679">
                  <c:v>0.683391203703704</c:v>
                </c:pt>
                <c:pt idx="680">
                  <c:v>0.683449074074074</c:v>
                </c:pt>
                <c:pt idx="681">
                  <c:v>0.683506944444444</c:v>
                </c:pt>
                <c:pt idx="682">
                  <c:v>0.683564814814815</c:v>
                </c:pt>
                <c:pt idx="683">
                  <c:v>0.683622685185185</c:v>
                </c:pt>
                <c:pt idx="684">
                  <c:v>0.683680555555556</c:v>
                </c:pt>
                <c:pt idx="685">
                  <c:v>0.683738425925926</c:v>
                </c:pt>
                <c:pt idx="686">
                  <c:v>0.683796296296296</c:v>
                </c:pt>
                <c:pt idx="687">
                  <c:v>0.683854166666667</c:v>
                </c:pt>
                <c:pt idx="688">
                  <c:v>0.683912037037037</c:v>
                </c:pt>
                <c:pt idx="689">
                  <c:v>0.683969907407407</c:v>
                </c:pt>
                <c:pt idx="690">
                  <c:v>0.684027777777778</c:v>
                </c:pt>
                <c:pt idx="691">
                  <c:v>0.684085648148148</c:v>
                </c:pt>
                <c:pt idx="692">
                  <c:v>0.684143518518519</c:v>
                </c:pt>
                <c:pt idx="693">
                  <c:v>0.684201388888889</c:v>
                </c:pt>
                <c:pt idx="694">
                  <c:v>0.684259259259259</c:v>
                </c:pt>
                <c:pt idx="695">
                  <c:v>0.68431712962963</c:v>
                </c:pt>
                <c:pt idx="696">
                  <c:v>0.684375</c:v>
                </c:pt>
                <c:pt idx="697">
                  <c:v>0.68443287037037</c:v>
                </c:pt>
                <c:pt idx="698">
                  <c:v>0.684490740740741</c:v>
                </c:pt>
                <c:pt idx="699">
                  <c:v>0.684548611111111</c:v>
                </c:pt>
                <c:pt idx="700">
                  <c:v>0.684606481481482</c:v>
                </c:pt>
                <c:pt idx="701">
                  <c:v>0.684664351851852</c:v>
                </c:pt>
                <c:pt idx="702">
                  <c:v>0.684722222222222</c:v>
                </c:pt>
                <c:pt idx="703">
                  <c:v>0.684780092592593</c:v>
                </c:pt>
                <c:pt idx="704">
                  <c:v>0.684837962962963</c:v>
                </c:pt>
                <c:pt idx="705">
                  <c:v>0.684895833333333</c:v>
                </c:pt>
                <c:pt idx="706">
                  <c:v>0.684953703703704</c:v>
                </c:pt>
                <c:pt idx="707">
                  <c:v>0.685011574074074</c:v>
                </c:pt>
                <c:pt idx="708">
                  <c:v>0.685069444444444</c:v>
                </c:pt>
                <c:pt idx="709">
                  <c:v>0.685127314814815</c:v>
                </c:pt>
                <c:pt idx="710">
                  <c:v>0.685185185185185</c:v>
                </c:pt>
                <c:pt idx="711">
                  <c:v>0.685243055555556</c:v>
                </c:pt>
                <c:pt idx="712">
                  <c:v>0.685300925925926</c:v>
                </c:pt>
                <c:pt idx="713">
                  <c:v>0.685358796296296</c:v>
                </c:pt>
                <c:pt idx="714">
                  <c:v>0.685416666666667</c:v>
                </c:pt>
                <c:pt idx="715">
                  <c:v>0.685474537037037</c:v>
                </c:pt>
                <c:pt idx="716">
                  <c:v>0.685532407407408</c:v>
                </c:pt>
                <c:pt idx="717">
                  <c:v>0.685590277777778</c:v>
                </c:pt>
                <c:pt idx="718">
                  <c:v>0.685648148148148</c:v>
                </c:pt>
                <c:pt idx="719">
                  <c:v>0.685706018518519</c:v>
                </c:pt>
                <c:pt idx="720">
                  <c:v>0.685763888888889</c:v>
                </c:pt>
                <c:pt idx="721">
                  <c:v>0.685821759259259</c:v>
                </c:pt>
              </c:numCache>
            </c:numRef>
          </c:xVal>
          <c:yVal>
            <c:numRef>
              <c:f>'1e-1%2e-1gmlT1'!$G$5:$G$726</c:f>
              <c:numCache>
                <c:formatCode>General</c:formatCode>
                <c:ptCount val="722"/>
                <c:pt idx="0">
                  <c:v>3.37</c:v>
                </c:pt>
                <c:pt idx="1">
                  <c:v>3.5</c:v>
                </c:pt>
                <c:pt idx="2">
                  <c:v>3.54</c:v>
                </c:pt>
                <c:pt idx="3">
                  <c:v>3.57</c:v>
                </c:pt>
                <c:pt idx="4">
                  <c:v>3.58</c:v>
                </c:pt>
                <c:pt idx="5">
                  <c:v>3.6</c:v>
                </c:pt>
                <c:pt idx="6">
                  <c:v>3.63</c:v>
                </c:pt>
                <c:pt idx="7">
                  <c:v>3.65</c:v>
                </c:pt>
                <c:pt idx="8">
                  <c:v>3.68</c:v>
                </c:pt>
                <c:pt idx="9">
                  <c:v>3.71</c:v>
                </c:pt>
                <c:pt idx="10">
                  <c:v>3.77</c:v>
                </c:pt>
                <c:pt idx="11">
                  <c:v>3.77</c:v>
                </c:pt>
                <c:pt idx="12">
                  <c:v>3.81</c:v>
                </c:pt>
                <c:pt idx="13">
                  <c:v>3.82</c:v>
                </c:pt>
                <c:pt idx="14">
                  <c:v>3.81</c:v>
                </c:pt>
                <c:pt idx="15">
                  <c:v>3.79</c:v>
                </c:pt>
                <c:pt idx="16">
                  <c:v>3.81</c:v>
                </c:pt>
                <c:pt idx="17">
                  <c:v>3.84</c:v>
                </c:pt>
                <c:pt idx="18">
                  <c:v>3.86</c:v>
                </c:pt>
                <c:pt idx="19">
                  <c:v>3.88</c:v>
                </c:pt>
                <c:pt idx="20">
                  <c:v>3.9</c:v>
                </c:pt>
                <c:pt idx="21">
                  <c:v>3.91</c:v>
                </c:pt>
                <c:pt idx="22">
                  <c:v>3.92</c:v>
                </c:pt>
                <c:pt idx="23">
                  <c:v>3.91</c:v>
                </c:pt>
                <c:pt idx="24">
                  <c:v>3.94</c:v>
                </c:pt>
                <c:pt idx="25">
                  <c:v>3.94</c:v>
                </c:pt>
                <c:pt idx="26">
                  <c:v>3.96</c:v>
                </c:pt>
                <c:pt idx="27">
                  <c:v>3.96</c:v>
                </c:pt>
                <c:pt idx="28">
                  <c:v>3.97</c:v>
                </c:pt>
                <c:pt idx="29">
                  <c:v>3.98</c:v>
                </c:pt>
                <c:pt idx="30">
                  <c:v>3.99</c:v>
                </c:pt>
                <c:pt idx="31">
                  <c:v>3.99</c:v>
                </c:pt>
                <c:pt idx="32">
                  <c:v>4</c:v>
                </c:pt>
                <c:pt idx="33">
                  <c:v>3.98</c:v>
                </c:pt>
                <c:pt idx="34">
                  <c:v>3.96</c:v>
                </c:pt>
                <c:pt idx="35">
                  <c:v>3.95</c:v>
                </c:pt>
                <c:pt idx="36">
                  <c:v>3.96</c:v>
                </c:pt>
                <c:pt idx="37">
                  <c:v>3.94</c:v>
                </c:pt>
                <c:pt idx="38">
                  <c:v>3.92</c:v>
                </c:pt>
                <c:pt idx="39">
                  <c:v>3.89</c:v>
                </c:pt>
                <c:pt idx="40">
                  <c:v>3.88</c:v>
                </c:pt>
                <c:pt idx="41">
                  <c:v>3.88</c:v>
                </c:pt>
                <c:pt idx="42">
                  <c:v>3.86</c:v>
                </c:pt>
                <c:pt idx="43">
                  <c:v>3.84</c:v>
                </c:pt>
                <c:pt idx="44">
                  <c:v>3.82</c:v>
                </c:pt>
                <c:pt idx="45">
                  <c:v>3.8</c:v>
                </c:pt>
                <c:pt idx="46">
                  <c:v>3.77</c:v>
                </c:pt>
                <c:pt idx="47">
                  <c:v>3.73</c:v>
                </c:pt>
                <c:pt idx="48">
                  <c:v>3.77</c:v>
                </c:pt>
                <c:pt idx="49">
                  <c:v>3.76</c:v>
                </c:pt>
                <c:pt idx="50">
                  <c:v>3.72</c:v>
                </c:pt>
                <c:pt idx="51">
                  <c:v>3.68</c:v>
                </c:pt>
                <c:pt idx="52">
                  <c:v>3.65</c:v>
                </c:pt>
                <c:pt idx="53">
                  <c:v>3.56</c:v>
                </c:pt>
                <c:pt idx="54">
                  <c:v>3.44</c:v>
                </c:pt>
                <c:pt idx="55">
                  <c:v>3.38</c:v>
                </c:pt>
                <c:pt idx="56">
                  <c:v>3.31</c:v>
                </c:pt>
                <c:pt idx="57">
                  <c:v>3.16</c:v>
                </c:pt>
                <c:pt idx="58">
                  <c:v>3.07</c:v>
                </c:pt>
                <c:pt idx="59">
                  <c:v>3.07</c:v>
                </c:pt>
                <c:pt idx="60">
                  <c:v>3</c:v>
                </c:pt>
                <c:pt idx="61">
                  <c:v>2.97</c:v>
                </c:pt>
                <c:pt idx="62">
                  <c:v>2.94</c:v>
                </c:pt>
                <c:pt idx="63">
                  <c:v>2.94</c:v>
                </c:pt>
                <c:pt idx="64">
                  <c:v>2.97</c:v>
                </c:pt>
                <c:pt idx="65">
                  <c:v>2.9</c:v>
                </c:pt>
                <c:pt idx="66">
                  <c:v>2.83</c:v>
                </c:pt>
                <c:pt idx="67">
                  <c:v>2.8</c:v>
                </c:pt>
                <c:pt idx="68">
                  <c:v>2.79</c:v>
                </c:pt>
                <c:pt idx="69">
                  <c:v>2.72</c:v>
                </c:pt>
                <c:pt idx="70">
                  <c:v>2.67</c:v>
                </c:pt>
                <c:pt idx="71">
                  <c:v>2.62</c:v>
                </c:pt>
                <c:pt idx="72">
                  <c:v>2.59</c:v>
                </c:pt>
                <c:pt idx="73">
                  <c:v>2.53</c:v>
                </c:pt>
                <c:pt idx="74">
                  <c:v>2.49</c:v>
                </c:pt>
                <c:pt idx="75">
                  <c:v>2.71</c:v>
                </c:pt>
                <c:pt idx="76">
                  <c:v>2.54</c:v>
                </c:pt>
                <c:pt idx="77">
                  <c:v>2.45</c:v>
                </c:pt>
                <c:pt idx="78">
                  <c:v>2.41</c:v>
                </c:pt>
                <c:pt idx="79">
                  <c:v>2.32</c:v>
                </c:pt>
                <c:pt idx="80">
                  <c:v>2.23</c:v>
                </c:pt>
                <c:pt idx="81">
                  <c:v>2.18</c:v>
                </c:pt>
                <c:pt idx="82">
                  <c:v>2.17</c:v>
                </c:pt>
                <c:pt idx="83">
                  <c:v>2.19</c:v>
                </c:pt>
                <c:pt idx="84">
                  <c:v>2.21</c:v>
                </c:pt>
                <c:pt idx="85">
                  <c:v>2.17</c:v>
                </c:pt>
                <c:pt idx="86">
                  <c:v>2.16</c:v>
                </c:pt>
                <c:pt idx="87">
                  <c:v>2.14</c:v>
                </c:pt>
                <c:pt idx="88">
                  <c:v>2.13</c:v>
                </c:pt>
                <c:pt idx="89">
                  <c:v>2.11</c:v>
                </c:pt>
                <c:pt idx="90">
                  <c:v>2.08</c:v>
                </c:pt>
                <c:pt idx="91">
                  <c:v>2.05</c:v>
                </c:pt>
                <c:pt idx="92">
                  <c:v>2.02</c:v>
                </c:pt>
                <c:pt idx="93">
                  <c:v>2.19</c:v>
                </c:pt>
                <c:pt idx="94">
                  <c:v>2.1</c:v>
                </c:pt>
                <c:pt idx="95">
                  <c:v>2.04</c:v>
                </c:pt>
                <c:pt idx="96">
                  <c:v>2.02</c:v>
                </c:pt>
                <c:pt idx="97">
                  <c:v>1.98</c:v>
                </c:pt>
                <c:pt idx="98">
                  <c:v>1.92</c:v>
                </c:pt>
                <c:pt idx="99">
                  <c:v>1.92</c:v>
                </c:pt>
                <c:pt idx="100">
                  <c:v>1.9</c:v>
                </c:pt>
                <c:pt idx="101">
                  <c:v>1.9</c:v>
                </c:pt>
                <c:pt idx="102">
                  <c:v>1.87</c:v>
                </c:pt>
                <c:pt idx="103">
                  <c:v>1.84</c:v>
                </c:pt>
                <c:pt idx="104">
                  <c:v>1.82</c:v>
                </c:pt>
                <c:pt idx="105">
                  <c:v>1.78</c:v>
                </c:pt>
                <c:pt idx="106">
                  <c:v>1.75</c:v>
                </c:pt>
                <c:pt idx="107">
                  <c:v>1.73</c:v>
                </c:pt>
                <c:pt idx="108">
                  <c:v>1.7</c:v>
                </c:pt>
                <c:pt idx="109">
                  <c:v>1.7</c:v>
                </c:pt>
                <c:pt idx="110">
                  <c:v>1.68</c:v>
                </c:pt>
                <c:pt idx="111">
                  <c:v>1.67</c:v>
                </c:pt>
                <c:pt idx="112">
                  <c:v>1.66</c:v>
                </c:pt>
                <c:pt idx="113">
                  <c:v>1.64</c:v>
                </c:pt>
                <c:pt idx="114">
                  <c:v>1.64</c:v>
                </c:pt>
                <c:pt idx="115">
                  <c:v>1.62</c:v>
                </c:pt>
                <c:pt idx="116">
                  <c:v>1.59</c:v>
                </c:pt>
                <c:pt idx="117">
                  <c:v>1.57</c:v>
                </c:pt>
                <c:pt idx="118">
                  <c:v>1.55</c:v>
                </c:pt>
                <c:pt idx="119">
                  <c:v>1.55</c:v>
                </c:pt>
                <c:pt idx="120">
                  <c:v>1.53</c:v>
                </c:pt>
                <c:pt idx="121">
                  <c:v>1.52</c:v>
                </c:pt>
                <c:pt idx="122">
                  <c:v>1.51</c:v>
                </c:pt>
                <c:pt idx="123">
                  <c:v>1.55</c:v>
                </c:pt>
                <c:pt idx="124">
                  <c:v>1.54</c:v>
                </c:pt>
                <c:pt idx="125">
                  <c:v>1.67</c:v>
                </c:pt>
                <c:pt idx="126">
                  <c:v>1.61</c:v>
                </c:pt>
                <c:pt idx="127">
                  <c:v>1.58</c:v>
                </c:pt>
                <c:pt idx="128">
                  <c:v>1.55</c:v>
                </c:pt>
                <c:pt idx="129">
                  <c:v>1.52</c:v>
                </c:pt>
                <c:pt idx="130">
                  <c:v>1.5</c:v>
                </c:pt>
                <c:pt idx="131">
                  <c:v>1.48</c:v>
                </c:pt>
                <c:pt idx="132">
                  <c:v>1.46</c:v>
                </c:pt>
                <c:pt idx="133">
                  <c:v>1.45</c:v>
                </c:pt>
                <c:pt idx="134">
                  <c:v>1.43</c:v>
                </c:pt>
                <c:pt idx="135">
                  <c:v>1.43</c:v>
                </c:pt>
                <c:pt idx="136">
                  <c:v>1.41</c:v>
                </c:pt>
                <c:pt idx="137">
                  <c:v>1.4</c:v>
                </c:pt>
                <c:pt idx="138">
                  <c:v>1.38</c:v>
                </c:pt>
                <c:pt idx="139">
                  <c:v>1.36</c:v>
                </c:pt>
                <c:pt idx="140">
                  <c:v>1.35</c:v>
                </c:pt>
                <c:pt idx="141">
                  <c:v>1.34</c:v>
                </c:pt>
                <c:pt idx="142">
                  <c:v>1.33</c:v>
                </c:pt>
                <c:pt idx="143">
                  <c:v>1.32</c:v>
                </c:pt>
                <c:pt idx="144">
                  <c:v>1.32</c:v>
                </c:pt>
                <c:pt idx="145">
                  <c:v>1.32</c:v>
                </c:pt>
                <c:pt idx="146">
                  <c:v>1.32</c:v>
                </c:pt>
                <c:pt idx="147">
                  <c:v>1.31</c:v>
                </c:pt>
                <c:pt idx="148">
                  <c:v>1.29</c:v>
                </c:pt>
                <c:pt idx="149">
                  <c:v>1.29</c:v>
                </c:pt>
                <c:pt idx="150">
                  <c:v>1.29</c:v>
                </c:pt>
                <c:pt idx="151">
                  <c:v>1.29</c:v>
                </c:pt>
                <c:pt idx="152">
                  <c:v>1.29</c:v>
                </c:pt>
                <c:pt idx="153">
                  <c:v>1.28</c:v>
                </c:pt>
                <c:pt idx="154">
                  <c:v>1.27</c:v>
                </c:pt>
                <c:pt idx="155">
                  <c:v>1.27</c:v>
                </c:pt>
                <c:pt idx="156">
                  <c:v>1.28</c:v>
                </c:pt>
                <c:pt idx="157">
                  <c:v>1.26</c:v>
                </c:pt>
                <c:pt idx="158">
                  <c:v>1.25</c:v>
                </c:pt>
                <c:pt idx="159">
                  <c:v>1.24</c:v>
                </c:pt>
                <c:pt idx="160">
                  <c:v>1.23</c:v>
                </c:pt>
                <c:pt idx="161">
                  <c:v>1.22</c:v>
                </c:pt>
                <c:pt idx="162">
                  <c:v>1.21</c:v>
                </c:pt>
                <c:pt idx="163">
                  <c:v>1.21</c:v>
                </c:pt>
                <c:pt idx="164">
                  <c:v>1.2</c:v>
                </c:pt>
                <c:pt idx="165">
                  <c:v>1.21</c:v>
                </c:pt>
                <c:pt idx="166">
                  <c:v>1.2</c:v>
                </c:pt>
                <c:pt idx="167">
                  <c:v>1.2</c:v>
                </c:pt>
                <c:pt idx="168">
                  <c:v>1.19</c:v>
                </c:pt>
                <c:pt idx="169">
                  <c:v>1.19</c:v>
                </c:pt>
                <c:pt idx="170">
                  <c:v>1.19</c:v>
                </c:pt>
                <c:pt idx="171">
                  <c:v>1.19</c:v>
                </c:pt>
                <c:pt idx="172">
                  <c:v>1.19</c:v>
                </c:pt>
                <c:pt idx="173">
                  <c:v>1.19</c:v>
                </c:pt>
                <c:pt idx="174">
                  <c:v>1.19</c:v>
                </c:pt>
                <c:pt idx="175">
                  <c:v>1.18</c:v>
                </c:pt>
                <c:pt idx="176">
                  <c:v>1.17</c:v>
                </c:pt>
                <c:pt idx="177">
                  <c:v>1.17</c:v>
                </c:pt>
                <c:pt idx="178">
                  <c:v>1.17</c:v>
                </c:pt>
                <c:pt idx="179">
                  <c:v>1.16</c:v>
                </c:pt>
                <c:pt idx="180">
                  <c:v>1.16</c:v>
                </c:pt>
                <c:pt idx="181">
                  <c:v>1.15</c:v>
                </c:pt>
                <c:pt idx="182">
                  <c:v>1.16</c:v>
                </c:pt>
                <c:pt idx="183">
                  <c:v>1.17</c:v>
                </c:pt>
                <c:pt idx="184">
                  <c:v>1.17</c:v>
                </c:pt>
                <c:pt idx="185">
                  <c:v>1.17</c:v>
                </c:pt>
                <c:pt idx="186">
                  <c:v>1.34</c:v>
                </c:pt>
                <c:pt idx="187">
                  <c:v>1.31</c:v>
                </c:pt>
                <c:pt idx="188">
                  <c:v>1.3</c:v>
                </c:pt>
                <c:pt idx="189">
                  <c:v>1.28</c:v>
                </c:pt>
                <c:pt idx="190">
                  <c:v>1.26</c:v>
                </c:pt>
                <c:pt idx="191">
                  <c:v>1.25</c:v>
                </c:pt>
                <c:pt idx="192">
                  <c:v>1.23</c:v>
                </c:pt>
                <c:pt idx="193">
                  <c:v>1.22</c:v>
                </c:pt>
                <c:pt idx="194">
                  <c:v>1.21</c:v>
                </c:pt>
                <c:pt idx="195">
                  <c:v>1.19</c:v>
                </c:pt>
                <c:pt idx="196">
                  <c:v>1.18</c:v>
                </c:pt>
                <c:pt idx="197">
                  <c:v>1.16</c:v>
                </c:pt>
                <c:pt idx="198">
                  <c:v>1.15</c:v>
                </c:pt>
                <c:pt idx="199">
                  <c:v>1.14</c:v>
                </c:pt>
                <c:pt idx="200">
                  <c:v>1.13</c:v>
                </c:pt>
                <c:pt idx="201">
                  <c:v>1.12</c:v>
                </c:pt>
                <c:pt idx="202">
                  <c:v>1.1</c:v>
                </c:pt>
                <c:pt idx="203">
                  <c:v>1.1</c:v>
                </c:pt>
                <c:pt idx="204">
                  <c:v>1.09</c:v>
                </c:pt>
                <c:pt idx="205">
                  <c:v>1.1</c:v>
                </c:pt>
                <c:pt idx="206">
                  <c:v>1.08</c:v>
                </c:pt>
                <c:pt idx="207">
                  <c:v>1.07</c:v>
                </c:pt>
                <c:pt idx="208">
                  <c:v>1.07</c:v>
                </c:pt>
                <c:pt idx="209">
                  <c:v>1.06</c:v>
                </c:pt>
                <c:pt idx="210">
                  <c:v>1.05</c:v>
                </c:pt>
                <c:pt idx="211">
                  <c:v>1.04</c:v>
                </c:pt>
                <c:pt idx="212">
                  <c:v>1.03</c:v>
                </c:pt>
                <c:pt idx="213">
                  <c:v>1.02</c:v>
                </c:pt>
                <c:pt idx="214">
                  <c:v>1.02</c:v>
                </c:pt>
                <c:pt idx="215">
                  <c:v>1.01</c:v>
                </c:pt>
                <c:pt idx="216">
                  <c:v>1</c:v>
                </c:pt>
                <c:pt idx="217">
                  <c:v>1</c:v>
                </c:pt>
                <c:pt idx="218">
                  <c:v>0.99</c:v>
                </c:pt>
                <c:pt idx="219">
                  <c:v>0.98</c:v>
                </c:pt>
                <c:pt idx="220">
                  <c:v>0.98</c:v>
                </c:pt>
                <c:pt idx="221">
                  <c:v>0.98</c:v>
                </c:pt>
                <c:pt idx="222">
                  <c:v>0.97</c:v>
                </c:pt>
                <c:pt idx="223">
                  <c:v>0.97</c:v>
                </c:pt>
                <c:pt idx="224">
                  <c:v>0.96</c:v>
                </c:pt>
                <c:pt idx="225">
                  <c:v>0.96</c:v>
                </c:pt>
                <c:pt idx="226">
                  <c:v>0.95</c:v>
                </c:pt>
                <c:pt idx="227">
                  <c:v>0.95</c:v>
                </c:pt>
                <c:pt idx="228">
                  <c:v>0.95</c:v>
                </c:pt>
                <c:pt idx="229">
                  <c:v>0.95</c:v>
                </c:pt>
                <c:pt idx="230">
                  <c:v>0.94</c:v>
                </c:pt>
                <c:pt idx="231">
                  <c:v>0.94</c:v>
                </c:pt>
                <c:pt idx="232">
                  <c:v>0.94</c:v>
                </c:pt>
                <c:pt idx="233">
                  <c:v>0.94</c:v>
                </c:pt>
                <c:pt idx="234">
                  <c:v>0.93</c:v>
                </c:pt>
                <c:pt idx="235">
                  <c:v>0.93</c:v>
                </c:pt>
                <c:pt idx="236">
                  <c:v>0.93</c:v>
                </c:pt>
                <c:pt idx="237">
                  <c:v>0.93</c:v>
                </c:pt>
                <c:pt idx="238">
                  <c:v>0.92</c:v>
                </c:pt>
                <c:pt idx="239">
                  <c:v>0.92</c:v>
                </c:pt>
                <c:pt idx="240">
                  <c:v>0.92</c:v>
                </c:pt>
                <c:pt idx="241">
                  <c:v>0.93</c:v>
                </c:pt>
                <c:pt idx="242">
                  <c:v>0.93</c:v>
                </c:pt>
                <c:pt idx="243">
                  <c:v>0.92</c:v>
                </c:pt>
                <c:pt idx="244">
                  <c:v>0.92</c:v>
                </c:pt>
                <c:pt idx="245">
                  <c:v>0.92</c:v>
                </c:pt>
                <c:pt idx="246">
                  <c:v>0.92</c:v>
                </c:pt>
                <c:pt idx="247">
                  <c:v>0.92</c:v>
                </c:pt>
                <c:pt idx="248">
                  <c:v>0.92</c:v>
                </c:pt>
                <c:pt idx="249">
                  <c:v>0.92</c:v>
                </c:pt>
                <c:pt idx="250">
                  <c:v>0.92</c:v>
                </c:pt>
                <c:pt idx="251">
                  <c:v>0.91</c:v>
                </c:pt>
                <c:pt idx="252">
                  <c:v>0.91</c:v>
                </c:pt>
                <c:pt idx="253">
                  <c:v>0.9</c:v>
                </c:pt>
                <c:pt idx="254">
                  <c:v>0.9</c:v>
                </c:pt>
                <c:pt idx="255">
                  <c:v>0.89</c:v>
                </c:pt>
                <c:pt idx="256">
                  <c:v>0.9</c:v>
                </c:pt>
                <c:pt idx="257">
                  <c:v>0.9</c:v>
                </c:pt>
                <c:pt idx="258">
                  <c:v>0.9</c:v>
                </c:pt>
                <c:pt idx="259">
                  <c:v>0.89</c:v>
                </c:pt>
                <c:pt idx="260">
                  <c:v>0.89</c:v>
                </c:pt>
                <c:pt idx="261">
                  <c:v>0.89</c:v>
                </c:pt>
                <c:pt idx="262">
                  <c:v>0.89</c:v>
                </c:pt>
                <c:pt idx="263">
                  <c:v>0.9</c:v>
                </c:pt>
                <c:pt idx="264">
                  <c:v>0.9</c:v>
                </c:pt>
                <c:pt idx="265">
                  <c:v>0.9</c:v>
                </c:pt>
                <c:pt idx="266">
                  <c:v>0.9</c:v>
                </c:pt>
                <c:pt idx="267">
                  <c:v>0.91</c:v>
                </c:pt>
                <c:pt idx="268">
                  <c:v>0.92</c:v>
                </c:pt>
                <c:pt idx="269">
                  <c:v>0.92</c:v>
                </c:pt>
                <c:pt idx="270">
                  <c:v>0.92</c:v>
                </c:pt>
                <c:pt idx="271">
                  <c:v>0.92</c:v>
                </c:pt>
                <c:pt idx="272">
                  <c:v>0.92</c:v>
                </c:pt>
                <c:pt idx="273">
                  <c:v>0.92</c:v>
                </c:pt>
                <c:pt idx="274">
                  <c:v>0.91</c:v>
                </c:pt>
                <c:pt idx="275">
                  <c:v>0.91</c:v>
                </c:pt>
                <c:pt idx="276">
                  <c:v>0.91</c:v>
                </c:pt>
                <c:pt idx="277">
                  <c:v>0.91</c:v>
                </c:pt>
                <c:pt idx="278">
                  <c:v>0.91</c:v>
                </c:pt>
                <c:pt idx="279">
                  <c:v>0.91</c:v>
                </c:pt>
                <c:pt idx="280">
                  <c:v>0.9</c:v>
                </c:pt>
                <c:pt idx="281">
                  <c:v>0.9</c:v>
                </c:pt>
                <c:pt idx="282">
                  <c:v>0.9</c:v>
                </c:pt>
                <c:pt idx="283">
                  <c:v>0.89</c:v>
                </c:pt>
                <c:pt idx="284">
                  <c:v>0.89</c:v>
                </c:pt>
                <c:pt idx="285">
                  <c:v>0.89</c:v>
                </c:pt>
                <c:pt idx="286">
                  <c:v>0.89</c:v>
                </c:pt>
                <c:pt idx="287">
                  <c:v>0.88</c:v>
                </c:pt>
                <c:pt idx="288">
                  <c:v>0.88</c:v>
                </c:pt>
                <c:pt idx="289">
                  <c:v>0.88</c:v>
                </c:pt>
                <c:pt idx="290">
                  <c:v>0.88</c:v>
                </c:pt>
                <c:pt idx="291">
                  <c:v>0.87</c:v>
                </c:pt>
                <c:pt idx="292">
                  <c:v>0.87</c:v>
                </c:pt>
                <c:pt idx="293">
                  <c:v>1.05</c:v>
                </c:pt>
                <c:pt idx="294">
                  <c:v>1.08</c:v>
                </c:pt>
                <c:pt idx="295">
                  <c:v>1.08</c:v>
                </c:pt>
                <c:pt idx="296">
                  <c:v>1.1</c:v>
                </c:pt>
                <c:pt idx="297">
                  <c:v>1.09</c:v>
                </c:pt>
                <c:pt idx="298">
                  <c:v>1.08</c:v>
                </c:pt>
                <c:pt idx="299">
                  <c:v>1.08</c:v>
                </c:pt>
                <c:pt idx="300">
                  <c:v>1.07</c:v>
                </c:pt>
                <c:pt idx="301">
                  <c:v>1.05</c:v>
                </c:pt>
                <c:pt idx="302">
                  <c:v>1.04</c:v>
                </c:pt>
                <c:pt idx="303">
                  <c:v>1.03</c:v>
                </c:pt>
                <c:pt idx="304">
                  <c:v>1.03</c:v>
                </c:pt>
                <c:pt idx="305">
                  <c:v>1.02</c:v>
                </c:pt>
                <c:pt idx="306">
                  <c:v>1.01</c:v>
                </c:pt>
                <c:pt idx="307">
                  <c:v>1</c:v>
                </c:pt>
                <c:pt idx="308">
                  <c:v>0.99</c:v>
                </c:pt>
                <c:pt idx="309">
                  <c:v>0.98</c:v>
                </c:pt>
                <c:pt idx="310">
                  <c:v>0.97</c:v>
                </c:pt>
                <c:pt idx="311">
                  <c:v>0.97</c:v>
                </c:pt>
                <c:pt idx="312">
                  <c:v>0.96</c:v>
                </c:pt>
                <c:pt idx="313">
                  <c:v>0.96</c:v>
                </c:pt>
                <c:pt idx="314">
                  <c:v>0.95</c:v>
                </c:pt>
                <c:pt idx="315">
                  <c:v>0.95</c:v>
                </c:pt>
                <c:pt idx="316">
                  <c:v>0.94</c:v>
                </c:pt>
                <c:pt idx="317">
                  <c:v>0.94</c:v>
                </c:pt>
                <c:pt idx="318">
                  <c:v>0.93</c:v>
                </c:pt>
                <c:pt idx="319">
                  <c:v>0.93</c:v>
                </c:pt>
                <c:pt idx="320">
                  <c:v>0.92</c:v>
                </c:pt>
                <c:pt idx="321">
                  <c:v>0.92</c:v>
                </c:pt>
                <c:pt idx="322">
                  <c:v>0.91</c:v>
                </c:pt>
                <c:pt idx="323">
                  <c:v>0.91</c:v>
                </c:pt>
                <c:pt idx="324">
                  <c:v>0.91</c:v>
                </c:pt>
                <c:pt idx="325">
                  <c:v>0.91</c:v>
                </c:pt>
                <c:pt idx="326">
                  <c:v>0.92</c:v>
                </c:pt>
                <c:pt idx="327">
                  <c:v>0.92</c:v>
                </c:pt>
                <c:pt idx="328">
                  <c:v>0.92</c:v>
                </c:pt>
                <c:pt idx="329">
                  <c:v>0.93</c:v>
                </c:pt>
                <c:pt idx="330">
                  <c:v>0.92</c:v>
                </c:pt>
                <c:pt idx="331">
                  <c:v>0.92</c:v>
                </c:pt>
                <c:pt idx="332">
                  <c:v>0.91</c:v>
                </c:pt>
                <c:pt idx="333">
                  <c:v>0.91</c:v>
                </c:pt>
                <c:pt idx="334">
                  <c:v>0.9</c:v>
                </c:pt>
                <c:pt idx="335">
                  <c:v>0.9</c:v>
                </c:pt>
                <c:pt idx="336">
                  <c:v>0.9</c:v>
                </c:pt>
                <c:pt idx="337">
                  <c:v>0.9</c:v>
                </c:pt>
                <c:pt idx="338">
                  <c:v>0.9</c:v>
                </c:pt>
                <c:pt idx="339">
                  <c:v>0.89</c:v>
                </c:pt>
                <c:pt idx="340">
                  <c:v>0.88</c:v>
                </c:pt>
                <c:pt idx="341">
                  <c:v>0.89</c:v>
                </c:pt>
                <c:pt idx="342">
                  <c:v>0.89</c:v>
                </c:pt>
                <c:pt idx="343">
                  <c:v>0.89</c:v>
                </c:pt>
                <c:pt idx="344">
                  <c:v>0.88</c:v>
                </c:pt>
                <c:pt idx="345">
                  <c:v>0.88</c:v>
                </c:pt>
                <c:pt idx="346">
                  <c:v>0.87</c:v>
                </c:pt>
                <c:pt idx="347">
                  <c:v>0.87</c:v>
                </c:pt>
                <c:pt idx="348">
                  <c:v>0.87</c:v>
                </c:pt>
                <c:pt idx="349">
                  <c:v>0.87</c:v>
                </c:pt>
                <c:pt idx="350">
                  <c:v>0.87</c:v>
                </c:pt>
                <c:pt idx="351">
                  <c:v>0.86</c:v>
                </c:pt>
                <c:pt idx="352">
                  <c:v>0.86</c:v>
                </c:pt>
                <c:pt idx="353">
                  <c:v>0.86</c:v>
                </c:pt>
                <c:pt idx="354">
                  <c:v>0.86</c:v>
                </c:pt>
                <c:pt idx="355">
                  <c:v>0.85</c:v>
                </c:pt>
                <c:pt idx="356">
                  <c:v>0.85</c:v>
                </c:pt>
                <c:pt idx="357">
                  <c:v>0.85</c:v>
                </c:pt>
                <c:pt idx="358">
                  <c:v>0.84</c:v>
                </c:pt>
                <c:pt idx="359">
                  <c:v>0.84</c:v>
                </c:pt>
                <c:pt idx="360">
                  <c:v>0.84</c:v>
                </c:pt>
                <c:pt idx="361">
                  <c:v>0.84</c:v>
                </c:pt>
                <c:pt idx="362">
                  <c:v>0.84</c:v>
                </c:pt>
                <c:pt idx="363">
                  <c:v>0.84</c:v>
                </c:pt>
                <c:pt idx="364">
                  <c:v>0.84</c:v>
                </c:pt>
                <c:pt idx="365">
                  <c:v>0.83</c:v>
                </c:pt>
                <c:pt idx="366">
                  <c:v>0.82</c:v>
                </c:pt>
                <c:pt idx="367">
                  <c:v>0.82</c:v>
                </c:pt>
                <c:pt idx="368">
                  <c:v>0.82</c:v>
                </c:pt>
                <c:pt idx="369">
                  <c:v>0.82</c:v>
                </c:pt>
                <c:pt idx="370">
                  <c:v>0.81</c:v>
                </c:pt>
                <c:pt idx="371">
                  <c:v>0.81</c:v>
                </c:pt>
                <c:pt idx="372">
                  <c:v>0.81</c:v>
                </c:pt>
                <c:pt idx="373">
                  <c:v>0.81</c:v>
                </c:pt>
                <c:pt idx="374">
                  <c:v>0.81</c:v>
                </c:pt>
                <c:pt idx="375">
                  <c:v>0.81</c:v>
                </c:pt>
                <c:pt idx="376">
                  <c:v>0.81</c:v>
                </c:pt>
                <c:pt idx="377">
                  <c:v>0.81</c:v>
                </c:pt>
                <c:pt idx="378">
                  <c:v>0.81</c:v>
                </c:pt>
                <c:pt idx="379">
                  <c:v>0.8</c:v>
                </c:pt>
                <c:pt idx="380">
                  <c:v>0.8</c:v>
                </c:pt>
                <c:pt idx="381">
                  <c:v>0.8</c:v>
                </c:pt>
                <c:pt idx="382">
                  <c:v>0.8</c:v>
                </c:pt>
                <c:pt idx="383">
                  <c:v>0.8</c:v>
                </c:pt>
                <c:pt idx="384">
                  <c:v>0.8</c:v>
                </c:pt>
                <c:pt idx="385">
                  <c:v>0.8</c:v>
                </c:pt>
                <c:pt idx="386">
                  <c:v>0.8</c:v>
                </c:pt>
                <c:pt idx="387">
                  <c:v>0.8</c:v>
                </c:pt>
                <c:pt idx="388">
                  <c:v>0.79</c:v>
                </c:pt>
                <c:pt idx="389">
                  <c:v>0.79</c:v>
                </c:pt>
                <c:pt idx="390">
                  <c:v>0.79</c:v>
                </c:pt>
                <c:pt idx="391">
                  <c:v>0.79</c:v>
                </c:pt>
                <c:pt idx="392">
                  <c:v>0.79</c:v>
                </c:pt>
                <c:pt idx="393">
                  <c:v>0.79</c:v>
                </c:pt>
                <c:pt idx="394">
                  <c:v>0.78</c:v>
                </c:pt>
                <c:pt idx="395">
                  <c:v>0.78</c:v>
                </c:pt>
                <c:pt idx="396">
                  <c:v>0.78</c:v>
                </c:pt>
                <c:pt idx="397">
                  <c:v>0.78</c:v>
                </c:pt>
                <c:pt idx="398">
                  <c:v>0.78</c:v>
                </c:pt>
                <c:pt idx="399">
                  <c:v>0.77</c:v>
                </c:pt>
                <c:pt idx="400">
                  <c:v>0.77</c:v>
                </c:pt>
                <c:pt idx="401">
                  <c:v>0.77</c:v>
                </c:pt>
                <c:pt idx="402">
                  <c:v>0.77</c:v>
                </c:pt>
                <c:pt idx="403">
                  <c:v>0.77</c:v>
                </c:pt>
                <c:pt idx="404">
                  <c:v>0.77</c:v>
                </c:pt>
                <c:pt idx="405">
                  <c:v>0.77</c:v>
                </c:pt>
                <c:pt idx="406">
                  <c:v>0.77</c:v>
                </c:pt>
                <c:pt idx="407">
                  <c:v>0.76</c:v>
                </c:pt>
                <c:pt idx="408">
                  <c:v>0.76</c:v>
                </c:pt>
                <c:pt idx="409">
                  <c:v>0.76</c:v>
                </c:pt>
                <c:pt idx="410">
                  <c:v>0.76</c:v>
                </c:pt>
                <c:pt idx="411">
                  <c:v>0.76</c:v>
                </c:pt>
                <c:pt idx="412">
                  <c:v>0.75</c:v>
                </c:pt>
                <c:pt idx="413">
                  <c:v>0.75</c:v>
                </c:pt>
                <c:pt idx="414">
                  <c:v>0.75</c:v>
                </c:pt>
                <c:pt idx="415">
                  <c:v>0.75</c:v>
                </c:pt>
                <c:pt idx="416">
                  <c:v>0.75</c:v>
                </c:pt>
                <c:pt idx="417">
                  <c:v>0.75</c:v>
                </c:pt>
                <c:pt idx="418">
                  <c:v>0.75</c:v>
                </c:pt>
                <c:pt idx="419">
                  <c:v>0.74</c:v>
                </c:pt>
                <c:pt idx="420">
                  <c:v>0.74</c:v>
                </c:pt>
                <c:pt idx="421">
                  <c:v>0.74</c:v>
                </c:pt>
                <c:pt idx="422">
                  <c:v>0.74</c:v>
                </c:pt>
                <c:pt idx="423">
                  <c:v>0.73</c:v>
                </c:pt>
                <c:pt idx="424">
                  <c:v>0.73</c:v>
                </c:pt>
                <c:pt idx="425">
                  <c:v>0.72</c:v>
                </c:pt>
                <c:pt idx="426">
                  <c:v>0.73</c:v>
                </c:pt>
                <c:pt idx="427">
                  <c:v>0.72</c:v>
                </c:pt>
                <c:pt idx="428">
                  <c:v>0.72</c:v>
                </c:pt>
                <c:pt idx="429">
                  <c:v>0.71</c:v>
                </c:pt>
                <c:pt idx="430">
                  <c:v>0.71</c:v>
                </c:pt>
                <c:pt idx="431">
                  <c:v>0.71</c:v>
                </c:pt>
                <c:pt idx="432">
                  <c:v>0.71</c:v>
                </c:pt>
                <c:pt idx="433">
                  <c:v>0.7</c:v>
                </c:pt>
                <c:pt idx="434">
                  <c:v>0.7</c:v>
                </c:pt>
                <c:pt idx="435">
                  <c:v>0.7</c:v>
                </c:pt>
                <c:pt idx="436">
                  <c:v>0.7</c:v>
                </c:pt>
                <c:pt idx="437">
                  <c:v>0.7</c:v>
                </c:pt>
                <c:pt idx="438">
                  <c:v>0.7</c:v>
                </c:pt>
                <c:pt idx="439">
                  <c:v>0.7</c:v>
                </c:pt>
                <c:pt idx="440">
                  <c:v>0.7</c:v>
                </c:pt>
                <c:pt idx="441">
                  <c:v>0.69</c:v>
                </c:pt>
                <c:pt idx="442">
                  <c:v>0.69</c:v>
                </c:pt>
                <c:pt idx="443">
                  <c:v>0.69</c:v>
                </c:pt>
                <c:pt idx="444">
                  <c:v>0.69</c:v>
                </c:pt>
                <c:pt idx="445">
                  <c:v>0.69</c:v>
                </c:pt>
                <c:pt idx="446">
                  <c:v>0.68</c:v>
                </c:pt>
                <c:pt idx="447">
                  <c:v>0.68</c:v>
                </c:pt>
                <c:pt idx="448">
                  <c:v>0.68</c:v>
                </c:pt>
                <c:pt idx="449">
                  <c:v>0.68</c:v>
                </c:pt>
                <c:pt idx="450">
                  <c:v>0.68</c:v>
                </c:pt>
                <c:pt idx="451">
                  <c:v>0.67</c:v>
                </c:pt>
                <c:pt idx="452">
                  <c:v>0.69</c:v>
                </c:pt>
                <c:pt idx="453">
                  <c:v>0.69</c:v>
                </c:pt>
                <c:pt idx="454">
                  <c:v>0.68</c:v>
                </c:pt>
                <c:pt idx="455">
                  <c:v>0.68</c:v>
                </c:pt>
                <c:pt idx="456">
                  <c:v>0.67</c:v>
                </c:pt>
                <c:pt idx="457">
                  <c:v>0.67</c:v>
                </c:pt>
                <c:pt idx="458">
                  <c:v>0.67</c:v>
                </c:pt>
                <c:pt idx="459">
                  <c:v>0.66</c:v>
                </c:pt>
                <c:pt idx="460">
                  <c:v>0.66</c:v>
                </c:pt>
                <c:pt idx="461">
                  <c:v>0.66</c:v>
                </c:pt>
                <c:pt idx="462">
                  <c:v>0.66</c:v>
                </c:pt>
                <c:pt idx="463">
                  <c:v>0.66</c:v>
                </c:pt>
                <c:pt idx="464">
                  <c:v>0.66</c:v>
                </c:pt>
                <c:pt idx="465">
                  <c:v>0.66</c:v>
                </c:pt>
                <c:pt idx="466">
                  <c:v>0.67</c:v>
                </c:pt>
                <c:pt idx="467">
                  <c:v>0.66</c:v>
                </c:pt>
                <c:pt idx="468">
                  <c:v>0.66</c:v>
                </c:pt>
                <c:pt idx="469">
                  <c:v>0.66</c:v>
                </c:pt>
                <c:pt idx="470">
                  <c:v>0.66</c:v>
                </c:pt>
                <c:pt idx="471">
                  <c:v>0.66</c:v>
                </c:pt>
                <c:pt idx="472">
                  <c:v>0.66</c:v>
                </c:pt>
                <c:pt idx="473">
                  <c:v>0.66</c:v>
                </c:pt>
                <c:pt idx="474">
                  <c:v>0.65</c:v>
                </c:pt>
                <c:pt idx="475">
                  <c:v>0.7</c:v>
                </c:pt>
                <c:pt idx="476">
                  <c:v>0.68</c:v>
                </c:pt>
                <c:pt idx="477">
                  <c:v>0.67</c:v>
                </c:pt>
                <c:pt idx="478">
                  <c:v>0.68</c:v>
                </c:pt>
                <c:pt idx="479">
                  <c:v>0.67</c:v>
                </c:pt>
                <c:pt idx="480">
                  <c:v>0.68</c:v>
                </c:pt>
                <c:pt idx="481">
                  <c:v>0.67</c:v>
                </c:pt>
                <c:pt idx="482">
                  <c:v>0.67</c:v>
                </c:pt>
                <c:pt idx="483">
                  <c:v>0.71</c:v>
                </c:pt>
                <c:pt idx="484">
                  <c:v>0.71</c:v>
                </c:pt>
                <c:pt idx="485">
                  <c:v>0.7</c:v>
                </c:pt>
                <c:pt idx="486">
                  <c:v>0.7</c:v>
                </c:pt>
                <c:pt idx="487">
                  <c:v>0.71</c:v>
                </c:pt>
                <c:pt idx="488">
                  <c:v>0.72</c:v>
                </c:pt>
                <c:pt idx="489">
                  <c:v>0.72</c:v>
                </c:pt>
                <c:pt idx="490">
                  <c:v>0.72</c:v>
                </c:pt>
                <c:pt idx="491">
                  <c:v>0.72</c:v>
                </c:pt>
                <c:pt idx="492">
                  <c:v>0.72</c:v>
                </c:pt>
                <c:pt idx="493">
                  <c:v>0.72</c:v>
                </c:pt>
                <c:pt idx="494">
                  <c:v>0.72</c:v>
                </c:pt>
                <c:pt idx="495">
                  <c:v>0.72</c:v>
                </c:pt>
                <c:pt idx="496">
                  <c:v>0.72</c:v>
                </c:pt>
                <c:pt idx="497">
                  <c:v>0.71</c:v>
                </c:pt>
                <c:pt idx="498">
                  <c:v>0.71</c:v>
                </c:pt>
                <c:pt idx="499">
                  <c:v>0.71</c:v>
                </c:pt>
                <c:pt idx="500">
                  <c:v>0.71</c:v>
                </c:pt>
                <c:pt idx="501">
                  <c:v>0.71</c:v>
                </c:pt>
                <c:pt idx="502">
                  <c:v>0.71</c:v>
                </c:pt>
                <c:pt idx="503">
                  <c:v>0.7</c:v>
                </c:pt>
                <c:pt idx="504">
                  <c:v>0.7</c:v>
                </c:pt>
                <c:pt idx="505">
                  <c:v>0.7</c:v>
                </c:pt>
                <c:pt idx="506">
                  <c:v>0.7</c:v>
                </c:pt>
                <c:pt idx="507">
                  <c:v>0.7</c:v>
                </c:pt>
                <c:pt idx="508">
                  <c:v>0.69</c:v>
                </c:pt>
                <c:pt idx="509">
                  <c:v>0.69</c:v>
                </c:pt>
                <c:pt idx="510">
                  <c:v>0.69</c:v>
                </c:pt>
                <c:pt idx="511">
                  <c:v>0.69</c:v>
                </c:pt>
                <c:pt idx="512">
                  <c:v>0.68</c:v>
                </c:pt>
                <c:pt idx="513">
                  <c:v>0.68</c:v>
                </c:pt>
                <c:pt idx="514">
                  <c:v>0.68</c:v>
                </c:pt>
                <c:pt idx="515">
                  <c:v>0.68</c:v>
                </c:pt>
                <c:pt idx="516">
                  <c:v>0.68</c:v>
                </c:pt>
                <c:pt idx="517">
                  <c:v>0.67</c:v>
                </c:pt>
                <c:pt idx="518">
                  <c:v>0.67</c:v>
                </c:pt>
                <c:pt idx="519">
                  <c:v>0.67</c:v>
                </c:pt>
                <c:pt idx="520">
                  <c:v>0.67</c:v>
                </c:pt>
                <c:pt idx="521">
                  <c:v>0.67</c:v>
                </c:pt>
                <c:pt idx="522">
                  <c:v>0.66</c:v>
                </c:pt>
                <c:pt idx="523">
                  <c:v>0.66</c:v>
                </c:pt>
                <c:pt idx="524">
                  <c:v>0.66</c:v>
                </c:pt>
                <c:pt idx="525">
                  <c:v>0.66</c:v>
                </c:pt>
                <c:pt idx="526">
                  <c:v>0.66</c:v>
                </c:pt>
                <c:pt idx="527">
                  <c:v>0.66</c:v>
                </c:pt>
                <c:pt idx="528">
                  <c:v>0.66</c:v>
                </c:pt>
                <c:pt idx="529">
                  <c:v>0.66</c:v>
                </c:pt>
                <c:pt idx="530">
                  <c:v>0.66</c:v>
                </c:pt>
                <c:pt idx="531">
                  <c:v>0.65</c:v>
                </c:pt>
                <c:pt idx="532">
                  <c:v>0.65</c:v>
                </c:pt>
                <c:pt idx="533">
                  <c:v>0.66</c:v>
                </c:pt>
                <c:pt idx="534">
                  <c:v>0.66</c:v>
                </c:pt>
                <c:pt idx="535">
                  <c:v>0.65</c:v>
                </c:pt>
                <c:pt idx="536">
                  <c:v>0.65</c:v>
                </c:pt>
                <c:pt idx="537">
                  <c:v>0.65</c:v>
                </c:pt>
                <c:pt idx="538">
                  <c:v>0.65</c:v>
                </c:pt>
                <c:pt idx="539">
                  <c:v>0.65</c:v>
                </c:pt>
                <c:pt idx="540">
                  <c:v>0.65</c:v>
                </c:pt>
                <c:pt idx="541">
                  <c:v>0.65</c:v>
                </c:pt>
                <c:pt idx="542">
                  <c:v>0.65</c:v>
                </c:pt>
                <c:pt idx="543">
                  <c:v>0.65</c:v>
                </c:pt>
                <c:pt idx="544">
                  <c:v>0.65</c:v>
                </c:pt>
                <c:pt idx="545">
                  <c:v>0.64</c:v>
                </c:pt>
                <c:pt idx="546">
                  <c:v>0.64</c:v>
                </c:pt>
                <c:pt idx="547">
                  <c:v>0.63</c:v>
                </c:pt>
                <c:pt idx="548">
                  <c:v>0.63</c:v>
                </c:pt>
                <c:pt idx="549">
                  <c:v>0.64</c:v>
                </c:pt>
                <c:pt idx="550">
                  <c:v>0.63</c:v>
                </c:pt>
                <c:pt idx="551">
                  <c:v>0.63</c:v>
                </c:pt>
                <c:pt idx="552">
                  <c:v>0.63</c:v>
                </c:pt>
                <c:pt idx="553">
                  <c:v>0.63</c:v>
                </c:pt>
                <c:pt idx="554">
                  <c:v>0.63</c:v>
                </c:pt>
                <c:pt idx="555">
                  <c:v>0.63</c:v>
                </c:pt>
                <c:pt idx="556">
                  <c:v>0.63</c:v>
                </c:pt>
                <c:pt idx="557">
                  <c:v>0.64</c:v>
                </c:pt>
                <c:pt idx="558">
                  <c:v>0.64</c:v>
                </c:pt>
                <c:pt idx="559">
                  <c:v>0.64</c:v>
                </c:pt>
                <c:pt idx="560">
                  <c:v>0.64</c:v>
                </c:pt>
                <c:pt idx="561">
                  <c:v>0.64</c:v>
                </c:pt>
                <c:pt idx="562">
                  <c:v>0.63</c:v>
                </c:pt>
                <c:pt idx="563">
                  <c:v>0.63</c:v>
                </c:pt>
                <c:pt idx="564">
                  <c:v>0.64</c:v>
                </c:pt>
                <c:pt idx="565">
                  <c:v>0.63</c:v>
                </c:pt>
                <c:pt idx="566">
                  <c:v>0.63</c:v>
                </c:pt>
                <c:pt idx="567">
                  <c:v>0.64</c:v>
                </c:pt>
                <c:pt idx="568">
                  <c:v>0.63</c:v>
                </c:pt>
                <c:pt idx="569">
                  <c:v>0.63</c:v>
                </c:pt>
                <c:pt idx="570">
                  <c:v>0.63</c:v>
                </c:pt>
                <c:pt idx="571">
                  <c:v>0.63</c:v>
                </c:pt>
                <c:pt idx="572">
                  <c:v>0.63</c:v>
                </c:pt>
                <c:pt idx="573">
                  <c:v>0.64</c:v>
                </c:pt>
                <c:pt idx="574">
                  <c:v>0.64</c:v>
                </c:pt>
                <c:pt idx="575">
                  <c:v>0.64</c:v>
                </c:pt>
                <c:pt idx="576">
                  <c:v>0.64</c:v>
                </c:pt>
                <c:pt idx="577">
                  <c:v>0.63</c:v>
                </c:pt>
                <c:pt idx="578">
                  <c:v>0.64</c:v>
                </c:pt>
                <c:pt idx="579">
                  <c:v>0.64</c:v>
                </c:pt>
                <c:pt idx="580">
                  <c:v>0.64</c:v>
                </c:pt>
                <c:pt idx="581">
                  <c:v>0.63</c:v>
                </c:pt>
                <c:pt idx="582">
                  <c:v>0.63</c:v>
                </c:pt>
                <c:pt idx="583">
                  <c:v>0.63</c:v>
                </c:pt>
                <c:pt idx="584">
                  <c:v>0.63</c:v>
                </c:pt>
                <c:pt idx="585">
                  <c:v>0.63</c:v>
                </c:pt>
                <c:pt idx="586">
                  <c:v>0.63</c:v>
                </c:pt>
                <c:pt idx="587">
                  <c:v>0.63</c:v>
                </c:pt>
                <c:pt idx="588">
                  <c:v>0.63</c:v>
                </c:pt>
                <c:pt idx="589">
                  <c:v>0.63</c:v>
                </c:pt>
                <c:pt idx="590">
                  <c:v>0.62</c:v>
                </c:pt>
                <c:pt idx="591">
                  <c:v>0.62</c:v>
                </c:pt>
                <c:pt idx="592">
                  <c:v>0.62</c:v>
                </c:pt>
                <c:pt idx="593">
                  <c:v>0.62</c:v>
                </c:pt>
                <c:pt idx="594">
                  <c:v>0.62</c:v>
                </c:pt>
                <c:pt idx="595">
                  <c:v>0.62</c:v>
                </c:pt>
                <c:pt idx="596">
                  <c:v>0.62</c:v>
                </c:pt>
                <c:pt idx="597">
                  <c:v>0.62</c:v>
                </c:pt>
                <c:pt idx="598">
                  <c:v>0.62</c:v>
                </c:pt>
                <c:pt idx="599">
                  <c:v>0.62</c:v>
                </c:pt>
                <c:pt idx="600">
                  <c:v>0.62</c:v>
                </c:pt>
                <c:pt idx="601">
                  <c:v>0.62</c:v>
                </c:pt>
                <c:pt idx="602">
                  <c:v>0.62</c:v>
                </c:pt>
                <c:pt idx="603">
                  <c:v>0.62</c:v>
                </c:pt>
                <c:pt idx="604">
                  <c:v>0.62</c:v>
                </c:pt>
                <c:pt idx="605">
                  <c:v>0.61</c:v>
                </c:pt>
                <c:pt idx="606">
                  <c:v>0.61</c:v>
                </c:pt>
                <c:pt idx="607">
                  <c:v>0.61</c:v>
                </c:pt>
                <c:pt idx="608">
                  <c:v>0.61</c:v>
                </c:pt>
                <c:pt idx="609">
                  <c:v>0.61</c:v>
                </c:pt>
                <c:pt idx="610">
                  <c:v>0.61</c:v>
                </c:pt>
                <c:pt idx="611">
                  <c:v>0.6</c:v>
                </c:pt>
                <c:pt idx="612">
                  <c:v>0.6</c:v>
                </c:pt>
                <c:pt idx="613">
                  <c:v>0.6</c:v>
                </c:pt>
                <c:pt idx="614">
                  <c:v>0.6</c:v>
                </c:pt>
                <c:pt idx="615">
                  <c:v>0.6</c:v>
                </c:pt>
                <c:pt idx="616">
                  <c:v>0.6</c:v>
                </c:pt>
                <c:pt idx="617">
                  <c:v>0.6</c:v>
                </c:pt>
                <c:pt idx="618">
                  <c:v>0.6</c:v>
                </c:pt>
                <c:pt idx="619">
                  <c:v>0.6</c:v>
                </c:pt>
                <c:pt idx="620">
                  <c:v>0.59</c:v>
                </c:pt>
                <c:pt idx="621">
                  <c:v>0.6</c:v>
                </c:pt>
                <c:pt idx="622">
                  <c:v>0.6</c:v>
                </c:pt>
                <c:pt idx="623">
                  <c:v>0.6</c:v>
                </c:pt>
                <c:pt idx="624">
                  <c:v>0.59</c:v>
                </c:pt>
                <c:pt idx="625">
                  <c:v>0.59</c:v>
                </c:pt>
                <c:pt idx="626">
                  <c:v>0.6</c:v>
                </c:pt>
                <c:pt idx="627">
                  <c:v>0.59</c:v>
                </c:pt>
                <c:pt idx="628">
                  <c:v>0.6</c:v>
                </c:pt>
                <c:pt idx="629">
                  <c:v>0.59</c:v>
                </c:pt>
                <c:pt idx="630">
                  <c:v>0.59</c:v>
                </c:pt>
                <c:pt idx="631">
                  <c:v>0.59</c:v>
                </c:pt>
                <c:pt idx="632">
                  <c:v>0.59</c:v>
                </c:pt>
                <c:pt idx="633">
                  <c:v>0.59</c:v>
                </c:pt>
                <c:pt idx="634">
                  <c:v>0.59</c:v>
                </c:pt>
                <c:pt idx="635">
                  <c:v>0.59</c:v>
                </c:pt>
                <c:pt idx="636">
                  <c:v>0.59</c:v>
                </c:pt>
                <c:pt idx="637">
                  <c:v>0.59</c:v>
                </c:pt>
                <c:pt idx="638">
                  <c:v>0.59</c:v>
                </c:pt>
                <c:pt idx="639">
                  <c:v>0.59</c:v>
                </c:pt>
                <c:pt idx="640">
                  <c:v>0.59</c:v>
                </c:pt>
                <c:pt idx="641">
                  <c:v>0.58</c:v>
                </c:pt>
                <c:pt idx="642">
                  <c:v>0.59</c:v>
                </c:pt>
                <c:pt idx="643">
                  <c:v>0.58</c:v>
                </c:pt>
                <c:pt idx="644">
                  <c:v>0.58</c:v>
                </c:pt>
                <c:pt idx="645">
                  <c:v>0.58</c:v>
                </c:pt>
                <c:pt idx="646">
                  <c:v>0.59</c:v>
                </c:pt>
                <c:pt idx="647">
                  <c:v>0.58</c:v>
                </c:pt>
                <c:pt idx="648">
                  <c:v>0.58</c:v>
                </c:pt>
                <c:pt idx="649">
                  <c:v>0.58</c:v>
                </c:pt>
                <c:pt idx="650">
                  <c:v>0.58</c:v>
                </c:pt>
                <c:pt idx="651">
                  <c:v>0.58</c:v>
                </c:pt>
                <c:pt idx="652">
                  <c:v>0.58</c:v>
                </c:pt>
                <c:pt idx="653">
                  <c:v>0.58</c:v>
                </c:pt>
                <c:pt idx="654">
                  <c:v>0.58</c:v>
                </c:pt>
                <c:pt idx="655">
                  <c:v>0.58</c:v>
                </c:pt>
                <c:pt idx="656">
                  <c:v>0.58</c:v>
                </c:pt>
                <c:pt idx="657">
                  <c:v>0.58</c:v>
                </c:pt>
                <c:pt idx="658">
                  <c:v>0.58</c:v>
                </c:pt>
                <c:pt idx="659">
                  <c:v>0.58</c:v>
                </c:pt>
                <c:pt idx="660">
                  <c:v>0.58</c:v>
                </c:pt>
                <c:pt idx="661">
                  <c:v>0.58</c:v>
                </c:pt>
                <c:pt idx="662">
                  <c:v>0.58</c:v>
                </c:pt>
                <c:pt idx="663">
                  <c:v>0.58</c:v>
                </c:pt>
                <c:pt idx="664">
                  <c:v>0.58</c:v>
                </c:pt>
                <c:pt idx="665">
                  <c:v>0.58</c:v>
                </c:pt>
                <c:pt idx="666">
                  <c:v>0.58</c:v>
                </c:pt>
                <c:pt idx="667">
                  <c:v>0.58</c:v>
                </c:pt>
                <c:pt idx="668">
                  <c:v>0.58</c:v>
                </c:pt>
                <c:pt idx="669">
                  <c:v>0.58</c:v>
                </c:pt>
                <c:pt idx="670">
                  <c:v>0.58</c:v>
                </c:pt>
                <c:pt idx="671">
                  <c:v>0.57</c:v>
                </c:pt>
                <c:pt idx="672">
                  <c:v>0.57</c:v>
                </c:pt>
                <c:pt idx="673">
                  <c:v>0.57</c:v>
                </c:pt>
                <c:pt idx="674">
                  <c:v>0.57</c:v>
                </c:pt>
                <c:pt idx="675">
                  <c:v>0.57</c:v>
                </c:pt>
                <c:pt idx="676">
                  <c:v>0.57</c:v>
                </c:pt>
                <c:pt idx="677">
                  <c:v>0.57</c:v>
                </c:pt>
                <c:pt idx="678">
                  <c:v>0.57</c:v>
                </c:pt>
                <c:pt idx="679">
                  <c:v>0.57</c:v>
                </c:pt>
                <c:pt idx="680">
                  <c:v>0.57</c:v>
                </c:pt>
                <c:pt idx="681">
                  <c:v>0.57</c:v>
                </c:pt>
                <c:pt idx="682">
                  <c:v>0.57</c:v>
                </c:pt>
                <c:pt idx="683">
                  <c:v>0.57</c:v>
                </c:pt>
                <c:pt idx="684">
                  <c:v>0.57</c:v>
                </c:pt>
                <c:pt idx="685">
                  <c:v>0.57</c:v>
                </c:pt>
                <c:pt idx="686">
                  <c:v>0.57</c:v>
                </c:pt>
                <c:pt idx="687">
                  <c:v>0.57</c:v>
                </c:pt>
                <c:pt idx="688">
                  <c:v>0.56</c:v>
                </c:pt>
                <c:pt idx="689">
                  <c:v>0.57</c:v>
                </c:pt>
                <c:pt idx="690">
                  <c:v>0.56</c:v>
                </c:pt>
                <c:pt idx="691">
                  <c:v>0.56</c:v>
                </c:pt>
                <c:pt idx="692">
                  <c:v>0.56</c:v>
                </c:pt>
                <c:pt idx="693">
                  <c:v>0.57</c:v>
                </c:pt>
                <c:pt idx="694">
                  <c:v>0.56</c:v>
                </c:pt>
                <c:pt idx="695">
                  <c:v>0.56</c:v>
                </c:pt>
                <c:pt idx="696">
                  <c:v>0.56</c:v>
                </c:pt>
                <c:pt idx="697">
                  <c:v>0.56</c:v>
                </c:pt>
                <c:pt idx="698">
                  <c:v>0.56</c:v>
                </c:pt>
                <c:pt idx="699">
                  <c:v>0.56</c:v>
                </c:pt>
                <c:pt idx="700">
                  <c:v>0.56</c:v>
                </c:pt>
                <c:pt idx="701">
                  <c:v>0.56</c:v>
                </c:pt>
                <c:pt idx="702">
                  <c:v>0.56</c:v>
                </c:pt>
                <c:pt idx="703">
                  <c:v>0.56</c:v>
                </c:pt>
                <c:pt idx="704">
                  <c:v>0.56</c:v>
                </c:pt>
                <c:pt idx="705">
                  <c:v>0.56</c:v>
                </c:pt>
                <c:pt idx="706">
                  <c:v>0.56</c:v>
                </c:pt>
                <c:pt idx="707">
                  <c:v>0.56</c:v>
                </c:pt>
                <c:pt idx="708">
                  <c:v>0.56</c:v>
                </c:pt>
                <c:pt idx="709">
                  <c:v>0.56</c:v>
                </c:pt>
                <c:pt idx="710">
                  <c:v>0.56</c:v>
                </c:pt>
                <c:pt idx="711">
                  <c:v>0.56</c:v>
                </c:pt>
                <c:pt idx="712">
                  <c:v>0.56</c:v>
                </c:pt>
                <c:pt idx="713">
                  <c:v>0.56</c:v>
                </c:pt>
                <c:pt idx="714">
                  <c:v>0.56</c:v>
                </c:pt>
                <c:pt idx="715">
                  <c:v>0.56</c:v>
                </c:pt>
                <c:pt idx="716">
                  <c:v>0.56</c:v>
                </c:pt>
                <c:pt idx="717">
                  <c:v>0.56</c:v>
                </c:pt>
                <c:pt idx="718">
                  <c:v>0.56</c:v>
                </c:pt>
                <c:pt idx="719">
                  <c:v>0.56</c:v>
                </c:pt>
                <c:pt idx="720">
                  <c:v>0.56</c:v>
                </c:pt>
                <c:pt idx="721">
                  <c:v>0.56</c:v>
                </c:pt>
              </c:numCache>
            </c:numRef>
          </c:yVal>
          <c:smooth val="0"/>
        </c:ser>
        <c:axId val="45178399"/>
        <c:axId val="74514270"/>
      </c:scatterChart>
      <c:valAx>
        <c:axId val="451783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4270"/>
        <c:crossesAt val="0"/>
        <c:crossBetween val="midCat"/>
      </c:valAx>
      <c:valAx>
        <c:axId val="74514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8399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5"/>
  <sheetViews>
    <sheetView showFormulas="false" showGridLines="true" showRowColHeaders="true" showZeros="true" rightToLeft="false" tabSelected="false" showOutlineSymbols="true" defaultGridColor="true" view="normal" topLeftCell="A694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</row>
    <row r="5" customFormat="false" ht="12.75" hidden="false" customHeight="false" outlineLevel="0" collapsed="false">
      <c r="A5" s="2" t="n">
        <v>0.644097222222222</v>
      </c>
      <c r="B5" s="1" t="n">
        <v>3.79</v>
      </c>
      <c r="C5" s="1" t="n">
        <v>4.75</v>
      </c>
      <c r="D5" s="1" t="n">
        <v>3.66</v>
      </c>
      <c r="E5" s="1" t="n">
        <v>3.71</v>
      </c>
      <c r="F5" s="1" t="n">
        <v>3.65</v>
      </c>
      <c r="G5" s="1" t="n">
        <v>3.37</v>
      </c>
    </row>
    <row r="6" customFormat="false" ht="12.75" hidden="false" customHeight="false" outlineLevel="0" collapsed="false">
      <c r="A6" s="2" t="n">
        <v>0.644155092592593</v>
      </c>
      <c r="B6" s="1" t="n">
        <v>4.18</v>
      </c>
      <c r="C6" s="1" t="n">
        <v>4.8</v>
      </c>
      <c r="D6" s="1" t="n">
        <v>3.77</v>
      </c>
      <c r="E6" s="1" t="n">
        <v>3.78</v>
      </c>
      <c r="F6" s="1" t="n">
        <v>3.92</v>
      </c>
      <c r="G6" s="1" t="n">
        <v>3.5</v>
      </c>
    </row>
    <row r="7" customFormat="false" ht="12.75" hidden="false" customHeight="false" outlineLevel="0" collapsed="false">
      <c r="A7" s="2" t="n">
        <v>0.644212962962963</v>
      </c>
      <c r="B7" s="1" t="n">
        <v>4.4</v>
      </c>
      <c r="C7" s="1" t="n">
        <v>4.85</v>
      </c>
      <c r="D7" s="1" t="n">
        <v>3.83</v>
      </c>
      <c r="E7" s="1" t="n">
        <v>3.83</v>
      </c>
      <c r="F7" s="1" t="n">
        <v>3.96</v>
      </c>
      <c r="G7" s="1" t="n">
        <v>3.54</v>
      </c>
    </row>
    <row r="8" customFormat="false" ht="12.75" hidden="false" customHeight="false" outlineLevel="0" collapsed="false">
      <c r="A8" s="2" t="n">
        <v>0.644270833333333</v>
      </c>
      <c r="B8" s="1" t="n">
        <v>4.55</v>
      </c>
      <c r="C8" s="1" t="n">
        <v>4.87</v>
      </c>
      <c r="D8" s="1" t="n">
        <v>3.86</v>
      </c>
      <c r="E8" s="1" t="n">
        <v>3.9</v>
      </c>
      <c r="F8" s="1" t="n">
        <v>3.98</v>
      </c>
      <c r="G8" s="1" t="n">
        <v>3.57</v>
      </c>
    </row>
    <row r="9" customFormat="false" ht="12.75" hidden="false" customHeight="false" outlineLevel="0" collapsed="false">
      <c r="A9" s="2" t="n">
        <v>0.644328703703704</v>
      </c>
      <c r="B9" s="1" t="n">
        <v>4.7</v>
      </c>
      <c r="C9" s="1" t="n">
        <v>4.86</v>
      </c>
      <c r="D9" s="1" t="n">
        <v>3.9</v>
      </c>
      <c r="E9" s="1" t="n">
        <v>3.94</v>
      </c>
      <c r="F9" s="1" t="n">
        <v>4.01</v>
      </c>
      <c r="G9" s="1" t="n">
        <v>3.58</v>
      </c>
    </row>
    <row r="10" customFormat="false" ht="12.75" hidden="false" customHeight="false" outlineLevel="0" collapsed="false">
      <c r="A10" s="2" t="n">
        <v>0.644386574074074</v>
      </c>
      <c r="B10" s="1" t="n">
        <v>4.76</v>
      </c>
      <c r="C10" s="1" t="n">
        <v>4.89</v>
      </c>
      <c r="D10" s="1" t="n">
        <v>3.92</v>
      </c>
      <c r="E10" s="1" t="n">
        <v>3.99</v>
      </c>
      <c r="F10" s="1" t="n">
        <v>4.05</v>
      </c>
      <c r="G10" s="1" t="n">
        <v>3.6</v>
      </c>
    </row>
    <row r="11" customFormat="false" ht="12.75" hidden="false" customHeight="false" outlineLevel="0" collapsed="false">
      <c r="A11" s="2" t="n">
        <v>0.644444444444445</v>
      </c>
      <c r="B11" s="1" t="n">
        <v>4.83</v>
      </c>
      <c r="C11" s="1" t="n">
        <v>4.91</v>
      </c>
      <c r="D11" s="1" t="n">
        <v>3.97</v>
      </c>
      <c r="E11" s="1" t="n">
        <v>4.02</v>
      </c>
      <c r="F11" s="1" t="n">
        <v>4.05</v>
      </c>
      <c r="G11" s="1" t="n">
        <v>3.63</v>
      </c>
    </row>
    <row r="12" customFormat="false" ht="12.75" hidden="false" customHeight="false" outlineLevel="0" collapsed="false">
      <c r="A12" s="2" t="n">
        <v>0.644502314814815</v>
      </c>
      <c r="B12" s="1" t="n">
        <v>4.86</v>
      </c>
      <c r="C12" s="1" t="n">
        <v>4.95</v>
      </c>
      <c r="D12" s="1" t="n">
        <v>3.99</v>
      </c>
      <c r="E12" s="1" t="n">
        <v>4.04</v>
      </c>
      <c r="F12" s="1" t="n">
        <v>4.06</v>
      </c>
      <c r="G12" s="1" t="n">
        <v>3.65</v>
      </c>
    </row>
    <row r="13" customFormat="false" ht="12.75" hidden="false" customHeight="false" outlineLevel="0" collapsed="false">
      <c r="A13" s="2" t="n">
        <v>0.644560185185185</v>
      </c>
      <c r="B13" s="1" t="n">
        <v>4.98</v>
      </c>
      <c r="C13" s="1" t="n">
        <v>4.96</v>
      </c>
      <c r="D13" s="1" t="n">
        <v>4.02</v>
      </c>
      <c r="E13" s="1" t="n">
        <v>4.09</v>
      </c>
      <c r="F13" s="1" t="n">
        <v>4.08</v>
      </c>
      <c r="G13" s="1" t="n">
        <v>3.68</v>
      </c>
    </row>
    <row r="14" customFormat="false" ht="12.75" hidden="false" customHeight="false" outlineLevel="0" collapsed="false">
      <c r="A14" s="2" t="n">
        <v>0.644618055555556</v>
      </c>
      <c r="B14" s="1" t="n">
        <v>5.01</v>
      </c>
      <c r="C14" s="1" t="n">
        <v>4.98</v>
      </c>
      <c r="D14" s="1" t="n">
        <v>4.07</v>
      </c>
      <c r="E14" s="1" t="n">
        <v>4.15</v>
      </c>
      <c r="F14" s="1" t="n">
        <v>4.14</v>
      </c>
      <c r="G14" s="1" t="n">
        <v>3.71</v>
      </c>
    </row>
    <row r="15" customFormat="false" ht="12.75" hidden="false" customHeight="false" outlineLevel="0" collapsed="false">
      <c r="A15" s="2" t="n">
        <v>0.644675925925926</v>
      </c>
      <c r="B15" s="1" t="n">
        <v>5.11</v>
      </c>
      <c r="C15" s="1" t="n">
        <v>5</v>
      </c>
      <c r="D15" s="1" t="n">
        <v>4.11</v>
      </c>
      <c r="E15" s="1" t="n">
        <v>4.19</v>
      </c>
      <c r="F15" s="1" t="n">
        <v>4.19</v>
      </c>
      <c r="G15" s="1" t="n">
        <v>3.77</v>
      </c>
    </row>
    <row r="16" customFormat="false" ht="12.75" hidden="false" customHeight="false" outlineLevel="0" collapsed="false">
      <c r="A16" s="2" t="n">
        <v>0.644733796296296</v>
      </c>
      <c r="B16" s="1" t="n">
        <v>5.14</v>
      </c>
      <c r="C16" s="1" t="n">
        <v>5.02</v>
      </c>
      <c r="D16" s="1" t="n">
        <v>4.11</v>
      </c>
      <c r="E16" s="1" t="n">
        <v>4.25</v>
      </c>
      <c r="F16" s="1" t="n">
        <v>4.22</v>
      </c>
      <c r="G16" s="1" t="n">
        <v>3.77</v>
      </c>
    </row>
    <row r="17" customFormat="false" ht="12.75" hidden="false" customHeight="false" outlineLevel="0" collapsed="false">
      <c r="A17" s="2" t="n">
        <v>0.644791666666667</v>
      </c>
      <c r="B17" s="1" t="n">
        <v>5.17</v>
      </c>
      <c r="C17" s="1" t="n">
        <v>5.06</v>
      </c>
      <c r="D17" s="1" t="n">
        <v>4.11</v>
      </c>
      <c r="E17" s="1" t="n">
        <v>4.25</v>
      </c>
      <c r="F17" s="1" t="n">
        <v>4.27</v>
      </c>
      <c r="G17" s="1" t="n">
        <v>3.81</v>
      </c>
    </row>
    <row r="18" customFormat="false" ht="12.75" hidden="false" customHeight="false" outlineLevel="0" collapsed="false">
      <c r="A18" s="2" t="n">
        <v>0.644849537037037</v>
      </c>
      <c r="B18" s="1" t="n">
        <v>5.2</v>
      </c>
      <c r="C18" s="1" t="n">
        <v>5.1</v>
      </c>
      <c r="D18" s="1" t="n">
        <v>4.11</v>
      </c>
      <c r="E18" s="1" t="n">
        <v>4.25</v>
      </c>
      <c r="F18" s="1" t="n">
        <v>4.3</v>
      </c>
      <c r="G18" s="1" t="n">
        <v>3.82</v>
      </c>
    </row>
    <row r="19" customFormat="false" ht="12.75" hidden="false" customHeight="false" outlineLevel="0" collapsed="false">
      <c r="A19" s="2" t="n">
        <v>0.644907407407407</v>
      </c>
      <c r="B19" s="1" t="n">
        <v>5.26</v>
      </c>
      <c r="C19" s="1" t="n">
        <v>5.08</v>
      </c>
      <c r="D19" s="1" t="n">
        <v>4.16</v>
      </c>
      <c r="E19" s="1" t="n">
        <v>4.29</v>
      </c>
      <c r="F19" s="1" t="n">
        <v>4.31</v>
      </c>
      <c r="G19" s="1" t="n">
        <v>3.81</v>
      </c>
    </row>
    <row r="20" customFormat="false" ht="12.75" hidden="false" customHeight="false" outlineLevel="0" collapsed="false">
      <c r="A20" s="2" t="n">
        <v>0.644965277777778</v>
      </c>
      <c r="B20" s="1" t="n">
        <v>5.28</v>
      </c>
      <c r="C20" s="1" t="n">
        <v>5.06</v>
      </c>
      <c r="D20" s="1" t="n">
        <v>4.15</v>
      </c>
      <c r="E20" s="1" t="n">
        <v>4.3</v>
      </c>
      <c r="F20" s="1" t="n">
        <v>4.32</v>
      </c>
      <c r="G20" s="1" t="n">
        <v>3.79</v>
      </c>
    </row>
    <row r="21" customFormat="false" ht="12.75" hidden="false" customHeight="false" outlineLevel="0" collapsed="false">
      <c r="A21" s="2" t="n">
        <v>0.645023148148148</v>
      </c>
      <c r="B21" s="1" t="n">
        <v>5.28</v>
      </c>
      <c r="C21" s="1" t="n">
        <v>5.02</v>
      </c>
      <c r="D21" s="1" t="n">
        <v>4.16</v>
      </c>
      <c r="E21" s="1" t="n">
        <v>4.34</v>
      </c>
      <c r="F21" s="1" t="n">
        <v>4.35</v>
      </c>
      <c r="G21" s="1" t="n">
        <v>3.81</v>
      </c>
    </row>
    <row r="22" customFormat="false" ht="12.75" hidden="false" customHeight="false" outlineLevel="0" collapsed="false">
      <c r="A22" s="2" t="n">
        <v>0.645081018518519</v>
      </c>
      <c r="B22" s="1" t="n">
        <v>5.3</v>
      </c>
      <c r="C22" s="1" t="n">
        <v>4.98</v>
      </c>
      <c r="D22" s="1" t="n">
        <v>4.19</v>
      </c>
      <c r="E22" s="1" t="n">
        <v>4.37</v>
      </c>
      <c r="F22" s="1" t="n">
        <v>4.34</v>
      </c>
      <c r="G22" s="1" t="n">
        <v>3.84</v>
      </c>
    </row>
    <row r="23" customFormat="false" ht="12.75" hidden="false" customHeight="false" outlineLevel="0" collapsed="false">
      <c r="A23" s="2" t="n">
        <v>0.645138888888889</v>
      </c>
      <c r="B23" s="1" t="n">
        <v>5.28</v>
      </c>
      <c r="C23" s="1" t="n">
        <v>4.92</v>
      </c>
      <c r="D23" s="1" t="n">
        <v>4.19</v>
      </c>
      <c r="E23" s="1" t="n">
        <v>4.4</v>
      </c>
      <c r="F23" s="1" t="n">
        <v>4.33</v>
      </c>
      <c r="G23" s="1" t="n">
        <v>3.86</v>
      </c>
    </row>
    <row r="24" customFormat="false" ht="12.75" hidden="false" customHeight="false" outlineLevel="0" collapsed="false">
      <c r="A24" s="2" t="n">
        <v>0.645196759259259</v>
      </c>
      <c r="B24" s="1" t="n">
        <v>5.27</v>
      </c>
      <c r="C24" s="1" t="n">
        <v>4.85</v>
      </c>
      <c r="D24" s="1" t="n">
        <v>4.21</v>
      </c>
      <c r="E24" s="1" t="n">
        <v>4.44</v>
      </c>
      <c r="F24" s="1" t="n">
        <v>4.33</v>
      </c>
      <c r="G24" s="1" t="n">
        <v>3.88</v>
      </c>
    </row>
    <row r="25" customFormat="false" ht="12.75" hidden="false" customHeight="false" outlineLevel="0" collapsed="false">
      <c r="A25" s="2" t="n">
        <v>0.64525462962963</v>
      </c>
      <c r="B25" s="1" t="n">
        <v>5.26</v>
      </c>
      <c r="C25" s="1" t="n">
        <v>4.81</v>
      </c>
      <c r="D25" s="1" t="n">
        <v>4.22</v>
      </c>
      <c r="E25" s="1" t="n">
        <v>4.44</v>
      </c>
      <c r="F25" s="1" t="n">
        <v>4.31</v>
      </c>
      <c r="G25" s="1" t="n">
        <v>3.9</v>
      </c>
    </row>
    <row r="26" customFormat="false" ht="12.75" hidden="false" customHeight="false" outlineLevel="0" collapsed="false">
      <c r="A26" s="2" t="n">
        <v>0.6453125</v>
      </c>
      <c r="B26" s="1" t="n">
        <v>5.24</v>
      </c>
      <c r="C26" s="1" t="n">
        <v>4.79</v>
      </c>
      <c r="D26" s="1" t="n">
        <v>4.24</v>
      </c>
      <c r="E26" s="1" t="n">
        <v>4.45</v>
      </c>
      <c r="F26" s="1" t="n">
        <v>4.31</v>
      </c>
      <c r="G26" s="1" t="n">
        <v>3.91</v>
      </c>
    </row>
    <row r="27" customFormat="false" ht="12.75" hidden="false" customHeight="false" outlineLevel="0" collapsed="false">
      <c r="A27" s="2" t="n">
        <v>0.64537037037037</v>
      </c>
      <c r="B27" s="1" t="n">
        <v>5.21</v>
      </c>
      <c r="C27" s="1" t="n">
        <v>4.75</v>
      </c>
      <c r="D27" s="1" t="n">
        <v>4.26</v>
      </c>
      <c r="E27" s="1" t="n">
        <v>4.47</v>
      </c>
      <c r="F27" s="1" t="n">
        <v>4.3</v>
      </c>
      <c r="G27" s="1" t="n">
        <v>3.92</v>
      </c>
    </row>
    <row r="28" customFormat="false" ht="12.75" hidden="false" customHeight="false" outlineLevel="0" collapsed="false">
      <c r="A28" s="2" t="n">
        <v>0.645428240740741</v>
      </c>
      <c r="B28" s="1" t="n">
        <v>5.19</v>
      </c>
      <c r="C28" s="1" t="n">
        <v>4.71</v>
      </c>
      <c r="D28" s="1" t="n">
        <v>4.29</v>
      </c>
      <c r="E28" s="1" t="n">
        <v>4.47</v>
      </c>
      <c r="F28" s="1" t="n">
        <v>4.29</v>
      </c>
      <c r="G28" s="1" t="n">
        <v>3.91</v>
      </c>
    </row>
    <row r="29" customFormat="false" ht="12.75" hidden="false" customHeight="false" outlineLevel="0" collapsed="false">
      <c r="A29" s="2" t="n">
        <v>0.645486111111111</v>
      </c>
      <c r="B29" s="1" t="n">
        <v>5.16</v>
      </c>
      <c r="C29" s="1" t="n">
        <v>4.66</v>
      </c>
      <c r="D29" s="1" t="n">
        <v>4.28</v>
      </c>
      <c r="E29" s="1" t="n">
        <v>4.47</v>
      </c>
      <c r="F29" s="1" t="n">
        <v>4.27</v>
      </c>
      <c r="G29" s="1" t="n">
        <v>3.94</v>
      </c>
    </row>
    <row r="30" customFormat="false" ht="12.75" hidden="false" customHeight="false" outlineLevel="0" collapsed="false">
      <c r="A30" s="2" t="n">
        <v>0.645543981481482</v>
      </c>
      <c r="B30" s="1" t="n">
        <v>5.13</v>
      </c>
      <c r="C30" s="1" t="n">
        <v>4.64</v>
      </c>
      <c r="D30" s="1" t="n">
        <v>4.27</v>
      </c>
      <c r="E30" s="1" t="n">
        <v>4.45</v>
      </c>
      <c r="F30" s="1" t="n">
        <v>4.27</v>
      </c>
      <c r="G30" s="1" t="n">
        <v>3.94</v>
      </c>
    </row>
    <row r="31" customFormat="false" ht="12.75" hidden="false" customHeight="false" outlineLevel="0" collapsed="false">
      <c r="A31" s="2" t="n">
        <v>0.645601851851852</v>
      </c>
      <c r="B31" s="1" t="n">
        <v>5.02</v>
      </c>
      <c r="C31" s="1" t="n">
        <v>4.61</v>
      </c>
      <c r="D31" s="1" t="n">
        <v>4.26</v>
      </c>
      <c r="E31" s="1" t="n">
        <v>4.43</v>
      </c>
      <c r="F31" s="1" t="n">
        <v>4.27</v>
      </c>
      <c r="G31" s="1" t="n">
        <v>3.96</v>
      </c>
    </row>
    <row r="32" customFormat="false" ht="12.75" hidden="false" customHeight="false" outlineLevel="0" collapsed="false">
      <c r="A32" s="2" t="n">
        <v>0.645659722222222</v>
      </c>
      <c r="B32" s="1" t="n">
        <v>4.97</v>
      </c>
      <c r="C32" s="1" t="n">
        <v>4.58</v>
      </c>
      <c r="D32" s="1" t="n">
        <v>4.28</v>
      </c>
      <c r="E32" s="1" t="n">
        <v>4.49</v>
      </c>
      <c r="F32" s="1" t="n">
        <v>4.26</v>
      </c>
      <c r="G32" s="1" t="n">
        <v>3.96</v>
      </c>
    </row>
    <row r="33" customFormat="false" ht="12.75" hidden="false" customHeight="false" outlineLevel="0" collapsed="false">
      <c r="A33" s="2" t="n">
        <v>0.645717592592593</v>
      </c>
      <c r="B33" s="1" t="n">
        <v>4.94</v>
      </c>
      <c r="C33" s="1" t="n">
        <v>4.56</v>
      </c>
      <c r="D33" s="1" t="n">
        <v>4.27</v>
      </c>
      <c r="E33" s="1" t="n">
        <v>4.47</v>
      </c>
      <c r="F33" s="1" t="n">
        <v>4.23</v>
      </c>
      <c r="G33" s="1" t="n">
        <v>3.97</v>
      </c>
    </row>
    <row r="34" customFormat="false" ht="12.75" hidden="false" customHeight="false" outlineLevel="0" collapsed="false">
      <c r="A34" s="2" t="n">
        <v>0.645775462962963</v>
      </c>
      <c r="B34" s="1" t="n">
        <v>4.87</v>
      </c>
      <c r="C34" s="1" t="n">
        <v>4.53</v>
      </c>
      <c r="D34" s="1" t="n">
        <v>4.27</v>
      </c>
      <c r="E34" s="1" t="n">
        <v>4.47</v>
      </c>
      <c r="F34" s="1" t="n">
        <v>4.21</v>
      </c>
      <c r="G34" s="1" t="n">
        <v>3.98</v>
      </c>
    </row>
    <row r="35" customFormat="false" ht="12.75" hidden="false" customHeight="false" outlineLevel="0" collapsed="false">
      <c r="A35" s="2" t="n">
        <v>0.645833333333333</v>
      </c>
      <c r="B35" s="1" t="n">
        <v>4.78</v>
      </c>
      <c r="C35" s="1" t="n">
        <v>4.5</v>
      </c>
      <c r="D35" s="1" t="n">
        <v>4.28</v>
      </c>
      <c r="E35" s="1" t="n">
        <v>4.47</v>
      </c>
      <c r="F35" s="1" t="n">
        <v>4.19</v>
      </c>
      <c r="G35" s="1" t="n">
        <v>3.99</v>
      </c>
    </row>
    <row r="36" customFormat="false" ht="12.75" hidden="false" customHeight="false" outlineLevel="0" collapsed="false">
      <c r="A36" s="2" t="n">
        <v>0.645891203703704</v>
      </c>
      <c r="B36" s="1" t="n">
        <v>4.7</v>
      </c>
      <c r="C36" s="1" t="n">
        <v>4.47</v>
      </c>
      <c r="D36" s="1" t="n">
        <v>4.29</v>
      </c>
      <c r="E36" s="1" t="n">
        <v>4.47</v>
      </c>
      <c r="F36" s="1" t="n">
        <v>4.17</v>
      </c>
      <c r="G36" s="1" t="n">
        <v>3.99</v>
      </c>
    </row>
    <row r="37" customFormat="false" ht="12.75" hidden="false" customHeight="false" outlineLevel="0" collapsed="false">
      <c r="A37" s="2" t="n">
        <v>0.645949074074074</v>
      </c>
      <c r="B37" s="1" t="n">
        <v>4.57</v>
      </c>
      <c r="C37" s="1" t="n">
        <v>4.44</v>
      </c>
      <c r="D37" s="1" t="n">
        <v>4.28</v>
      </c>
      <c r="E37" s="1" t="n">
        <v>4.46</v>
      </c>
      <c r="F37" s="1" t="n">
        <v>4.16</v>
      </c>
      <c r="G37" s="1" t="n">
        <v>4</v>
      </c>
    </row>
    <row r="38" customFormat="false" ht="12.75" hidden="false" customHeight="false" outlineLevel="0" collapsed="false">
      <c r="A38" s="2" t="n">
        <v>0.646006944444444</v>
      </c>
      <c r="B38" s="1" t="n">
        <v>4.41</v>
      </c>
      <c r="C38" s="1" t="n">
        <v>4.41</v>
      </c>
      <c r="D38" s="1" t="n">
        <v>4.27</v>
      </c>
      <c r="E38" s="1" t="n">
        <v>4.43</v>
      </c>
      <c r="F38" s="1" t="n">
        <v>4.16</v>
      </c>
      <c r="G38" s="1" t="n">
        <v>3.98</v>
      </c>
    </row>
    <row r="39" customFormat="false" ht="12.75" hidden="false" customHeight="false" outlineLevel="0" collapsed="false">
      <c r="A39" s="2" t="n">
        <v>0.646064814814815</v>
      </c>
      <c r="B39" s="1" t="n">
        <v>4.16</v>
      </c>
      <c r="C39" s="1" t="n">
        <v>4.38</v>
      </c>
      <c r="D39" s="1" t="n">
        <v>4.27</v>
      </c>
      <c r="E39" s="1" t="n">
        <v>4.42</v>
      </c>
      <c r="F39" s="1" t="n">
        <v>4.14</v>
      </c>
      <c r="G39" s="1" t="n">
        <v>3.96</v>
      </c>
    </row>
    <row r="40" customFormat="false" ht="12.75" hidden="false" customHeight="false" outlineLevel="0" collapsed="false">
      <c r="A40" s="2" t="n">
        <v>0.646122685185185</v>
      </c>
      <c r="B40" s="1" t="n">
        <v>3.96</v>
      </c>
      <c r="C40" s="1" t="n">
        <v>4.33</v>
      </c>
      <c r="D40" s="1" t="n">
        <v>4.25</v>
      </c>
      <c r="E40" s="1" t="n">
        <v>4.42</v>
      </c>
      <c r="F40" s="1" t="n">
        <v>4.11</v>
      </c>
      <c r="G40" s="1" t="n">
        <v>3.95</v>
      </c>
    </row>
    <row r="41" customFormat="false" ht="12.75" hidden="false" customHeight="false" outlineLevel="0" collapsed="false">
      <c r="A41" s="2" t="n">
        <v>0.646180555555556</v>
      </c>
      <c r="B41" s="1" t="n">
        <v>3.9</v>
      </c>
      <c r="C41" s="1" t="n">
        <v>4.29</v>
      </c>
      <c r="D41" s="1" t="n">
        <v>4.25</v>
      </c>
      <c r="E41" s="1" t="n">
        <v>4.4</v>
      </c>
      <c r="F41" s="1" t="n">
        <v>4.13</v>
      </c>
      <c r="G41" s="1" t="n">
        <v>3.96</v>
      </c>
    </row>
    <row r="42" customFormat="false" ht="12.75" hidden="false" customHeight="false" outlineLevel="0" collapsed="false">
      <c r="A42" s="2" t="n">
        <v>0.646238425925926</v>
      </c>
      <c r="B42" s="1" t="n">
        <v>3.74</v>
      </c>
      <c r="C42" s="1" t="n">
        <v>4.27</v>
      </c>
      <c r="D42" s="1" t="n">
        <v>4.24</v>
      </c>
      <c r="E42" s="1" t="n">
        <v>4.39</v>
      </c>
      <c r="F42" s="1" t="n">
        <v>4.14</v>
      </c>
      <c r="G42" s="1" t="n">
        <v>3.94</v>
      </c>
    </row>
    <row r="43" customFormat="false" ht="12.75" hidden="false" customHeight="false" outlineLevel="0" collapsed="false">
      <c r="A43" s="2" t="n">
        <v>0.646296296296296</v>
      </c>
      <c r="B43" s="1" t="n">
        <v>3.61</v>
      </c>
      <c r="C43" s="1" t="n">
        <v>4.24</v>
      </c>
      <c r="D43" s="1" t="n">
        <v>4.24</v>
      </c>
      <c r="E43" s="1" t="n">
        <v>4.36</v>
      </c>
      <c r="F43" s="1" t="n">
        <v>4.15</v>
      </c>
      <c r="G43" s="1" t="n">
        <v>3.92</v>
      </c>
    </row>
    <row r="44" customFormat="false" ht="12.75" hidden="false" customHeight="false" outlineLevel="0" collapsed="false">
      <c r="A44" s="2" t="n">
        <v>0.646354166666667</v>
      </c>
      <c r="B44" s="1" t="n">
        <v>3.43</v>
      </c>
      <c r="C44" s="1" t="n">
        <v>4.22</v>
      </c>
      <c r="D44" s="1" t="n">
        <v>4.22</v>
      </c>
      <c r="E44" s="1" t="n">
        <v>4.37</v>
      </c>
      <c r="F44" s="1" t="n">
        <v>4.13</v>
      </c>
      <c r="G44" s="1" t="n">
        <v>3.89</v>
      </c>
    </row>
    <row r="45" customFormat="false" ht="12.75" hidden="false" customHeight="false" outlineLevel="0" collapsed="false">
      <c r="A45" s="2" t="n">
        <v>0.646412037037037</v>
      </c>
      <c r="B45" s="1" t="n">
        <v>3.34</v>
      </c>
      <c r="C45" s="1" t="n">
        <v>4.19</v>
      </c>
      <c r="D45" s="1" t="n">
        <v>4.19</v>
      </c>
      <c r="E45" s="1" t="n">
        <v>4.35</v>
      </c>
      <c r="F45" s="1" t="n">
        <v>4.12</v>
      </c>
      <c r="G45" s="1" t="n">
        <v>3.88</v>
      </c>
    </row>
    <row r="46" customFormat="false" ht="12.75" hidden="false" customHeight="false" outlineLevel="0" collapsed="false">
      <c r="A46" s="2" t="n">
        <v>0.646469907407407</v>
      </c>
      <c r="B46" s="1" t="n">
        <v>3.31</v>
      </c>
      <c r="C46" s="1" t="n">
        <v>4.17</v>
      </c>
      <c r="D46" s="1" t="n">
        <v>4.15</v>
      </c>
      <c r="E46" s="1" t="n">
        <v>4.33</v>
      </c>
      <c r="F46" s="1" t="n">
        <v>4.1</v>
      </c>
      <c r="G46" s="1" t="n">
        <v>3.88</v>
      </c>
    </row>
    <row r="47" customFormat="false" ht="12.75" hidden="false" customHeight="false" outlineLevel="0" collapsed="false">
      <c r="A47" s="2" t="n">
        <v>0.646527777777778</v>
      </c>
      <c r="B47" s="1" t="n">
        <v>3.35</v>
      </c>
      <c r="C47" s="1" t="n">
        <v>4.13</v>
      </c>
      <c r="D47" s="1" t="n">
        <v>4.13</v>
      </c>
      <c r="E47" s="1" t="n">
        <v>4.31</v>
      </c>
      <c r="F47" s="1" t="n">
        <v>4.11</v>
      </c>
      <c r="G47" s="1" t="n">
        <v>3.86</v>
      </c>
    </row>
    <row r="48" customFormat="false" ht="12.75" hidden="false" customHeight="false" outlineLevel="0" collapsed="false">
      <c r="A48" s="2" t="n">
        <v>0.646585648148148</v>
      </c>
      <c r="B48" s="1" t="n">
        <v>3.1</v>
      </c>
      <c r="C48" s="1" t="n">
        <v>4.09</v>
      </c>
      <c r="D48" s="1" t="n">
        <v>4.14</v>
      </c>
      <c r="E48" s="1" t="n">
        <v>4.29</v>
      </c>
      <c r="F48" s="1" t="n">
        <v>4.09</v>
      </c>
      <c r="G48" s="1" t="n">
        <v>3.84</v>
      </c>
    </row>
    <row r="49" customFormat="false" ht="12.75" hidden="false" customHeight="false" outlineLevel="0" collapsed="false">
      <c r="A49" s="2" t="n">
        <v>0.646643518518519</v>
      </c>
      <c r="B49" s="1" t="n">
        <v>3.01</v>
      </c>
      <c r="C49" s="1" t="n">
        <v>4.06</v>
      </c>
      <c r="D49" s="1" t="n">
        <v>4.14</v>
      </c>
      <c r="E49" s="1" t="n">
        <v>4.26</v>
      </c>
      <c r="F49" s="1" t="n">
        <v>4.09</v>
      </c>
      <c r="G49" s="1" t="n">
        <v>3.82</v>
      </c>
    </row>
    <row r="50" customFormat="false" ht="12.75" hidden="false" customHeight="false" outlineLevel="0" collapsed="false">
      <c r="A50" s="2" t="n">
        <v>0.646701388888889</v>
      </c>
      <c r="B50" s="1" t="n">
        <v>2.77</v>
      </c>
      <c r="C50" s="1" t="n">
        <v>4.02</v>
      </c>
      <c r="D50" s="1" t="n">
        <v>4.12</v>
      </c>
      <c r="E50" s="1" t="n">
        <v>4.24</v>
      </c>
      <c r="F50" s="1" t="n">
        <v>4.06</v>
      </c>
      <c r="G50" s="1" t="n">
        <v>3.8</v>
      </c>
    </row>
    <row r="51" customFormat="false" ht="12.75" hidden="false" customHeight="false" outlineLevel="0" collapsed="false">
      <c r="A51" s="2" t="n">
        <v>0.646759259259259</v>
      </c>
      <c r="B51" s="1" t="n">
        <v>2.69</v>
      </c>
      <c r="C51" s="1" t="n">
        <v>3.99</v>
      </c>
      <c r="D51" s="1" t="n">
        <v>4.12</v>
      </c>
      <c r="E51" s="1" t="n">
        <v>4.2</v>
      </c>
      <c r="F51" s="1" t="n">
        <v>4.04</v>
      </c>
      <c r="G51" s="1" t="n">
        <v>3.77</v>
      </c>
    </row>
    <row r="52" customFormat="false" ht="12.75" hidden="false" customHeight="false" outlineLevel="0" collapsed="false">
      <c r="A52" s="2" t="n">
        <v>0.64681712962963</v>
      </c>
      <c r="B52" s="1" t="n">
        <v>2.57</v>
      </c>
      <c r="C52" s="1" t="n">
        <v>3.95</v>
      </c>
      <c r="D52" s="1" t="n">
        <v>4.08</v>
      </c>
      <c r="E52" s="1" t="n">
        <v>4.22</v>
      </c>
      <c r="F52" s="1" t="n">
        <v>4.02</v>
      </c>
      <c r="G52" s="1" t="n">
        <v>3.73</v>
      </c>
    </row>
    <row r="53" customFormat="false" ht="12.75" hidden="false" customHeight="false" outlineLevel="0" collapsed="false">
      <c r="A53" s="2" t="n">
        <v>0.646875</v>
      </c>
      <c r="B53" s="1" t="n">
        <v>2.51</v>
      </c>
      <c r="C53" s="1" t="n">
        <v>3.9</v>
      </c>
      <c r="D53" s="1" t="n">
        <v>4.08</v>
      </c>
      <c r="E53" s="1" t="n">
        <v>4.18</v>
      </c>
      <c r="F53" s="1" t="n">
        <v>4.02</v>
      </c>
      <c r="G53" s="1" t="n">
        <v>3.77</v>
      </c>
    </row>
    <row r="54" customFormat="false" ht="12.75" hidden="false" customHeight="false" outlineLevel="0" collapsed="false">
      <c r="A54" s="2" t="n">
        <v>0.64693287037037</v>
      </c>
      <c r="B54" s="1" t="n">
        <v>2.88</v>
      </c>
      <c r="C54" s="1" t="n">
        <v>3.85</v>
      </c>
      <c r="D54" s="1" t="n">
        <v>4.05</v>
      </c>
      <c r="E54" s="1" t="n">
        <v>4.16</v>
      </c>
      <c r="F54" s="1" t="n">
        <v>3.98</v>
      </c>
      <c r="G54" s="1" t="n">
        <v>3.76</v>
      </c>
    </row>
    <row r="55" customFormat="false" ht="12.75" hidden="false" customHeight="false" outlineLevel="0" collapsed="false">
      <c r="A55" s="2" t="n">
        <v>0.646990740740741</v>
      </c>
      <c r="B55" s="1" t="n">
        <v>3.86</v>
      </c>
      <c r="C55" s="1" t="n">
        <v>3.83</v>
      </c>
      <c r="D55" s="1" t="n">
        <v>4.04</v>
      </c>
      <c r="E55" s="1" t="n">
        <v>4.13</v>
      </c>
      <c r="F55" s="1" t="n">
        <v>3.98</v>
      </c>
      <c r="G55" s="1" t="n">
        <v>3.72</v>
      </c>
    </row>
    <row r="56" customFormat="false" ht="12.75" hidden="false" customHeight="false" outlineLevel="0" collapsed="false">
      <c r="A56" s="2" t="n">
        <v>0.647048611111111</v>
      </c>
      <c r="B56" s="1" t="n">
        <v>3.49</v>
      </c>
      <c r="C56" s="1" t="n">
        <v>3.77</v>
      </c>
      <c r="D56" s="1" t="n">
        <v>3.99</v>
      </c>
      <c r="E56" s="1" t="n">
        <v>4.24</v>
      </c>
      <c r="F56" s="1" t="n">
        <v>3.95</v>
      </c>
      <c r="G56" s="1" t="n">
        <v>3.68</v>
      </c>
    </row>
    <row r="57" customFormat="false" ht="12.75" hidden="false" customHeight="false" outlineLevel="0" collapsed="false">
      <c r="A57" s="2" t="n">
        <v>0.647106481481481</v>
      </c>
      <c r="B57" s="1" t="n">
        <v>3.37</v>
      </c>
      <c r="C57" s="1" t="n">
        <v>3.74</v>
      </c>
      <c r="D57" s="1" t="n">
        <v>3.96</v>
      </c>
      <c r="E57" s="1" t="n">
        <v>4.23</v>
      </c>
      <c r="F57" s="1" t="n">
        <v>3.92</v>
      </c>
      <c r="G57" s="1" t="n">
        <v>3.65</v>
      </c>
    </row>
    <row r="58" customFormat="false" ht="12.75" hidden="false" customHeight="false" outlineLevel="0" collapsed="false">
      <c r="A58" s="2" t="n">
        <v>0.647164351851852</v>
      </c>
      <c r="B58" s="1" t="n">
        <v>3.21</v>
      </c>
      <c r="C58" s="1" t="n">
        <v>3.66</v>
      </c>
      <c r="D58" s="1" t="n">
        <v>3.92</v>
      </c>
      <c r="E58" s="1" t="n">
        <v>4.19</v>
      </c>
      <c r="F58" s="1" t="n">
        <v>3.91</v>
      </c>
      <c r="G58" s="1" t="n">
        <v>3.56</v>
      </c>
    </row>
    <row r="59" customFormat="false" ht="12.75" hidden="false" customHeight="false" outlineLevel="0" collapsed="false">
      <c r="A59" s="2" t="n">
        <v>0.647222222222222</v>
      </c>
      <c r="B59" s="1" t="n">
        <v>3.16</v>
      </c>
      <c r="C59" s="1" t="n">
        <v>3.57</v>
      </c>
      <c r="D59" s="1" t="n">
        <v>3.9</v>
      </c>
      <c r="E59" s="1" t="n">
        <v>4.18</v>
      </c>
      <c r="F59" s="1" t="n">
        <v>3.88</v>
      </c>
      <c r="G59" s="1" t="n">
        <v>3.44</v>
      </c>
    </row>
    <row r="60" customFormat="false" ht="12.75" hidden="false" customHeight="false" outlineLevel="0" collapsed="false">
      <c r="A60" s="2" t="n">
        <v>0.647280092592593</v>
      </c>
      <c r="B60" s="1" t="n">
        <v>2.98</v>
      </c>
      <c r="C60" s="1" t="n">
        <v>3.48</v>
      </c>
      <c r="D60" s="1" t="n">
        <v>3.85</v>
      </c>
      <c r="E60" s="1" t="n">
        <v>4.15</v>
      </c>
      <c r="F60" s="1" t="n">
        <v>3.84</v>
      </c>
      <c r="G60" s="1" t="n">
        <v>3.38</v>
      </c>
    </row>
    <row r="61" customFormat="false" ht="12.75" hidden="false" customHeight="false" outlineLevel="0" collapsed="false">
      <c r="A61" s="2" t="n">
        <v>0.647337962962963</v>
      </c>
      <c r="B61" s="1" t="n">
        <v>2.93</v>
      </c>
      <c r="C61" s="1" t="n">
        <v>3.37</v>
      </c>
      <c r="D61" s="1" t="n">
        <v>3.82</v>
      </c>
      <c r="E61" s="1" t="n">
        <v>4.15</v>
      </c>
      <c r="F61" s="1" t="n">
        <v>3.85</v>
      </c>
      <c r="G61" s="1" t="n">
        <v>3.31</v>
      </c>
    </row>
    <row r="62" customFormat="false" ht="12.75" hidden="false" customHeight="false" outlineLevel="0" collapsed="false">
      <c r="A62" s="2" t="n">
        <v>0.647395833333333</v>
      </c>
      <c r="B62" s="1" t="n">
        <v>2.76</v>
      </c>
      <c r="C62" s="1" t="n">
        <v>3.26</v>
      </c>
      <c r="D62" s="1" t="n">
        <v>3.77</v>
      </c>
      <c r="E62" s="1" t="n">
        <v>4.1</v>
      </c>
      <c r="F62" s="1" t="n">
        <v>3.79</v>
      </c>
      <c r="G62" s="1" t="n">
        <v>3.16</v>
      </c>
    </row>
    <row r="63" customFormat="false" ht="12.75" hidden="false" customHeight="false" outlineLevel="0" collapsed="false">
      <c r="A63" s="2" t="n">
        <v>0.647453703703704</v>
      </c>
      <c r="B63" s="1" t="n">
        <v>2.68</v>
      </c>
      <c r="C63" s="1" t="n">
        <v>3.19</v>
      </c>
      <c r="D63" s="1" t="n">
        <v>3.71</v>
      </c>
      <c r="E63" s="1" t="n">
        <v>4.06</v>
      </c>
      <c r="F63" s="1" t="n">
        <v>3.75</v>
      </c>
      <c r="G63" s="1" t="n">
        <v>3.07</v>
      </c>
    </row>
    <row r="64" customFormat="false" ht="12.75" hidden="false" customHeight="false" outlineLevel="0" collapsed="false">
      <c r="A64" s="2" t="n">
        <v>0.647511574074074</v>
      </c>
      <c r="B64" s="1" t="n">
        <v>2.65</v>
      </c>
      <c r="C64" s="1" t="n">
        <v>3.11</v>
      </c>
      <c r="D64" s="1" t="n">
        <v>3.69</v>
      </c>
      <c r="E64" s="1" t="n">
        <v>4.02</v>
      </c>
      <c r="F64" s="1" t="n">
        <v>3.75</v>
      </c>
      <c r="G64" s="1" t="n">
        <v>3.07</v>
      </c>
    </row>
    <row r="65" customFormat="false" ht="12.75" hidden="false" customHeight="false" outlineLevel="0" collapsed="false">
      <c r="A65" s="2" t="n">
        <v>0.647569444444444</v>
      </c>
      <c r="B65" s="1" t="n">
        <v>2.56</v>
      </c>
      <c r="C65" s="1" t="n">
        <v>3.02</v>
      </c>
      <c r="D65" s="1" t="n">
        <v>3.62</v>
      </c>
      <c r="E65" s="1" t="n">
        <v>3.98</v>
      </c>
      <c r="F65" s="1" t="n">
        <v>3.69</v>
      </c>
      <c r="G65" s="1" t="n">
        <v>3</v>
      </c>
    </row>
    <row r="66" customFormat="false" ht="12.75" hidden="false" customHeight="false" outlineLevel="0" collapsed="false">
      <c r="A66" s="2" t="n">
        <v>0.647627314814815</v>
      </c>
      <c r="B66" s="1" t="n">
        <v>2.49</v>
      </c>
      <c r="C66" s="1" t="n">
        <v>2.97</v>
      </c>
      <c r="D66" s="1" t="n">
        <v>3.58</v>
      </c>
      <c r="E66" s="1" t="n">
        <v>3.95</v>
      </c>
      <c r="F66" s="1" t="n">
        <v>3.71</v>
      </c>
      <c r="G66" s="1" t="n">
        <v>2.97</v>
      </c>
    </row>
    <row r="67" customFormat="false" ht="12.75" hidden="false" customHeight="false" outlineLevel="0" collapsed="false">
      <c r="A67" s="2" t="n">
        <v>0.647685185185185</v>
      </c>
      <c r="B67" s="1" t="n">
        <v>2.45</v>
      </c>
      <c r="C67" s="1" t="n">
        <v>2.84</v>
      </c>
      <c r="D67" s="1" t="n">
        <v>3.58</v>
      </c>
      <c r="E67" s="1" t="n">
        <v>3.92</v>
      </c>
      <c r="F67" s="1" t="n">
        <v>3.66</v>
      </c>
      <c r="G67" s="1" t="n">
        <v>2.94</v>
      </c>
    </row>
    <row r="68" customFormat="false" ht="12.75" hidden="false" customHeight="false" outlineLevel="0" collapsed="false">
      <c r="A68" s="2" t="n">
        <v>0.647743055555556</v>
      </c>
      <c r="B68" s="1" t="n">
        <v>2.45</v>
      </c>
      <c r="C68" s="1" t="n">
        <v>2.76</v>
      </c>
      <c r="D68" s="1" t="n">
        <v>3.45</v>
      </c>
      <c r="E68" s="1" t="n">
        <v>3.88</v>
      </c>
      <c r="F68" s="1" t="n">
        <v>3.61</v>
      </c>
      <c r="G68" s="1" t="n">
        <v>2.94</v>
      </c>
    </row>
    <row r="69" customFormat="false" ht="12.75" hidden="false" customHeight="false" outlineLevel="0" collapsed="false">
      <c r="A69" s="2" t="n">
        <v>0.647800925925926</v>
      </c>
      <c r="B69" s="1" t="n">
        <v>2.37</v>
      </c>
      <c r="C69" s="1" t="n">
        <v>2.65</v>
      </c>
      <c r="D69" s="1" t="n">
        <v>3.36</v>
      </c>
      <c r="E69" s="1" t="n">
        <v>3.86</v>
      </c>
      <c r="F69" s="1" t="n">
        <v>3.57</v>
      </c>
      <c r="G69" s="1" t="n">
        <v>2.97</v>
      </c>
    </row>
    <row r="70" customFormat="false" ht="12.75" hidden="false" customHeight="false" outlineLevel="0" collapsed="false">
      <c r="A70" s="2" t="n">
        <v>0.647858796296296</v>
      </c>
      <c r="B70" s="1" t="n">
        <v>2.31</v>
      </c>
      <c r="C70" s="1" t="n">
        <v>2.54</v>
      </c>
      <c r="D70" s="1" t="n">
        <v>3.22</v>
      </c>
      <c r="E70" s="1" t="n">
        <v>3.85</v>
      </c>
      <c r="F70" s="1" t="n">
        <v>3.49</v>
      </c>
      <c r="G70" s="1" t="n">
        <v>2.9</v>
      </c>
    </row>
    <row r="71" customFormat="false" ht="12.75" hidden="false" customHeight="false" outlineLevel="0" collapsed="false">
      <c r="A71" s="2" t="n">
        <v>0.647916666666667</v>
      </c>
      <c r="B71" s="1" t="n">
        <v>2.22</v>
      </c>
      <c r="C71" s="1" t="n">
        <v>2.45</v>
      </c>
      <c r="D71" s="1" t="n">
        <v>3.12</v>
      </c>
      <c r="E71" s="1" t="n">
        <v>3.8</v>
      </c>
      <c r="F71" s="1" t="n">
        <v>3.45</v>
      </c>
      <c r="G71" s="1" t="n">
        <v>2.83</v>
      </c>
    </row>
    <row r="72" customFormat="false" ht="12.75" hidden="false" customHeight="false" outlineLevel="0" collapsed="false">
      <c r="A72" s="2" t="n">
        <v>0.647974537037037</v>
      </c>
      <c r="B72" s="1" t="n">
        <v>2.17</v>
      </c>
      <c r="C72" s="1" t="n">
        <v>2.4</v>
      </c>
      <c r="D72" s="1" t="n">
        <v>3.03</v>
      </c>
      <c r="E72" s="1" t="n">
        <v>3.77</v>
      </c>
      <c r="F72" s="1" t="n">
        <v>3.35</v>
      </c>
      <c r="G72" s="1" t="n">
        <v>2.8</v>
      </c>
    </row>
    <row r="73" customFormat="false" ht="12.75" hidden="false" customHeight="false" outlineLevel="0" collapsed="false">
      <c r="A73" s="2" t="n">
        <v>0.648032407407407</v>
      </c>
      <c r="B73" s="1" t="n">
        <v>2.17</v>
      </c>
      <c r="C73" s="1" t="n">
        <v>2.34</v>
      </c>
      <c r="D73" s="1" t="n">
        <v>2.98</v>
      </c>
      <c r="E73" s="1" t="n">
        <v>3.85</v>
      </c>
      <c r="F73" s="1" t="n">
        <v>3.37</v>
      </c>
      <c r="G73" s="1" t="n">
        <v>2.79</v>
      </c>
    </row>
    <row r="74" customFormat="false" ht="12.75" hidden="false" customHeight="false" outlineLevel="0" collapsed="false">
      <c r="A74" s="2" t="n">
        <v>0.648090277777778</v>
      </c>
      <c r="B74" s="1" t="n">
        <v>2.06</v>
      </c>
      <c r="C74" s="1" t="n">
        <v>2.27</v>
      </c>
      <c r="D74" s="1" t="n">
        <v>2.92</v>
      </c>
      <c r="E74" s="1" t="n">
        <v>3.82</v>
      </c>
      <c r="F74" s="1" t="n">
        <v>3.41</v>
      </c>
      <c r="G74" s="1" t="n">
        <v>2.72</v>
      </c>
    </row>
    <row r="75" customFormat="false" ht="12.75" hidden="false" customHeight="false" outlineLevel="0" collapsed="false">
      <c r="A75" s="2" t="n">
        <v>0.648148148148148</v>
      </c>
      <c r="B75" s="1" t="n">
        <v>2.02</v>
      </c>
      <c r="C75" s="1" t="n">
        <v>2.2</v>
      </c>
      <c r="D75" s="1" t="n">
        <v>2.83</v>
      </c>
      <c r="E75" s="1" t="n">
        <v>3.78</v>
      </c>
      <c r="F75" s="1" t="n">
        <v>3.32</v>
      </c>
      <c r="G75" s="1" t="n">
        <v>2.67</v>
      </c>
    </row>
    <row r="76" customFormat="false" ht="12.75" hidden="false" customHeight="false" outlineLevel="0" collapsed="false">
      <c r="A76" s="2" t="n">
        <v>0.648206018518518</v>
      </c>
      <c r="B76" s="1" t="n">
        <v>1.99</v>
      </c>
      <c r="C76" s="1" t="n">
        <v>2.17</v>
      </c>
      <c r="D76" s="1" t="n">
        <v>2.79</v>
      </c>
      <c r="E76" s="1" t="n">
        <v>3.73</v>
      </c>
      <c r="F76" s="1" t="n">
        <v>3.24</v>
      </c>
      <c r="G76" s="1" t="n">
        <v>2.62</v>
      </c>
    </row>
    <row r="77" customFormat="false" ht="12.75" hidden="false" customHeight="false" outlineLevel="0" collapsed="false">
      <c r="A77" s="2" t="n">
        <v>0.648263888888889</v>
      </c>
      <c r="B77" s="1" t="n">
        <v>1.97</v>
      </c>
      <c r="C77" s="1" t="n">
        <v>2.11</v>
      </c>
      <c r="D77" s="1" t="n">
        <v>2.72</v>
      </c>
      <c r="E77" s="1" t="n">
        <v>3.71</v>
      </c>
      <c r="F77" s="1" t="n">
        <v>3.24</v>
      </c>
      <c r="G77" s="1" t="n">
        <v>2.59</v>
      </c>
    </row>
    <row r="78" customFormat="false" ht="12.75" hidden="false" customHeight="false" outlineLevel="0" collapsed="false">
      <c r="A78" s="2" t="n">
        <v>0.648321759259259</v>
      </c>
      <c r="B78" s="1" t="n">
        <v>1.95</v>
      </c>
      <c r="C78" s="1" t="n">
        <v>2.03</v>
      </c>
      <c r="D78" s="1" t="n">
        <v>2.68</v>
      </c>
      <c r="E78" s="1" t="n">
        <v>3.67</v>
      </c>
      <c r="F78" s="1" t="n">
        <v>3.26</v>
      </c>
      <c r="G78" s="1" t="n">
        <v>2.53</v>
      </c>
    </row>
    <row r="79" customFormat="false" ht="12.75" hidden="false" customHeight="false" outlineLevel="0" collapsed="false">
      <c r="A79" s="2" t="n">
        <v>0.64837962962963</v>
      </c>
      <c r="B79" s="1" t="n">
        <v>1.93</v>
      </c>
      <c r="C79" s="1" t="n">
        <v>1.97</v>
      </c>
      <c r="D79" s="1" t="n">
        <v>2.61</v>
      </c>
      <c r="E79" s="1" t="n">
        <v>3.7</v>
      </c>
      <c r="F79" s="1" t="n">
        <v>3.22</v>
      </c>
      <c r="G79" s="1" t="n">
        <v>2.49</v>
      </c>
    </row>
    <row r="80" customFormat="false" ht="12.75" hidden="false" customHeight="false" outlineLevel="0" collapsed="false">
      <c r="A80" s="2" t="n">
        <v>0.6484375</v>
      </c>
      <c r="B80" s="1" t="n">
        <v>1.88</v>
      </c>
      <c r="C80" s="1" t="n">
        <v>1.91</v>
      </c>
      <c r="D80" s="1" t="n">
        <v>2.57</v>
      </c>
      <c r="E80" s="1" t="n">
        <v>3.66</v>
      </c>
      <c r="F80" s="1" t="n">
        <v>3.13</v>
      </c>
      <c r="G80" s="1" t="n">
        <v>2.71</v>
      </c>
    </row>
    <row r="81" customFormat="false" ht="12.75" hidden="false" customHeight="false" outlineLevel="0" collapsed="false">
      <c r="A81" s="2" t="n">
        <v>0.64849537037037</v>
      </c>
      <c r="B81" s="1" t="n">
        <v>1.84</v>
      </c>
      <c r="C81" s="1" t="n">
        <v>1.84</v>
      </c>
      <c r="D81" s="1" t="n">
        <v>2.49</v>
      </c>
      <c r="E81" s="1" t="n">
        <v>3.59</v>
      </c>
      <c r="F81" s="1" t="n">
        <v>3.06</v>
      </c>
      <c r="G81" s="1" t="n">
        <v>2.54</v>
      </c>
    </row>
    <row r="82" customFormat="false" ht="12.75" hidden="false" customHeight="false" outlineLevel="0" collapsed="false">
      <c r="A82" s="2" t="n">
        <v>0.648553240740741</v>
      </c>
      <c r="B82" s="1" t="n">
        <v>1.84</v>
      </c>
      <c r="C82" s="1" t="n">
        <v>1.8</v>
      </c>
      <c r="D82" s="1" t="n">
        <v>2.45</v>
      </c>
      <c r="E82" s="1" t="n">
        <v>3.56</v>
      </c>
      <c r="F82" s="1" t="n">
        <v>3.02</v>
      </c>
      <c r="G82" s="1" t="n">
        <v>2.45</v>
      </c>
    </row>
    <row r="83" customFormat="false" ht="12.75" hidden="false" customHeight="false" outlineLevel="0" collapsed="false">
      <c r="A83" s="2" t="n">
        <v>0.648611111111111</v>
      </c>
      <c r="B83" s="1" t="n">
        <v>1.83</v>
      </c>
      <c r="C83" s="1" t="n">
        <v>1.77</v>
      </c>
      <c r="D83" s="1" t="n">
        <v>2.34</v>
      </c>
      <c r="E83" s="1" t="n">
        <v>3.56</v>
      </c>
      <c r="F83" s="1" t="n">
        <v>2.98</v>
      </c>
      <c r="G83" s="1" t="n">
        <v>2.41</v>
      </c>
    </row>
    <row r="84" customFormat="false" ht="12.75" hidden="false" customHeight="false" outlineLevel="0" collapsed="false">
      <c r="A84" s="2" t="n">
        <v>0.648668981481482</v>
      </c>
      <c r="B84" s="1" t="n">
        <v>1.8</v>
      </c>
      <c r="C84" s="1" t="n">
        <v>1.72</v>
      </c>
      <c r="D84" s="1" t="n">
        <v>2.3</v>
      </c>
      <c r="E84" s="1" t="n">
        <v>3.66</v>
      </c>
      <c r="F84" s="1" t="n">
        <v>2.98</v>
      </c>
      <c r="G84" s="1" t="n">
        <v>2.32</v>
      </c>
    </row>
    <row r="85" customFormat="false" ht="12.75" hidden="false" customHeight="false" outlineLevel="0" collapsed="false">
      <c r="A85" s="2" t="n">
        <v>0.648726851851852</v>
      </c>
      <c r="B85" s="1" t="n">
        <v>1.76</v>
      </c>
      <c r="C85" s="1" t="n">
        <v>1.67</v>
      </c>
      <c r="D85" s="1" t="n">
        <v>2.33</v>
      </c>
      <c r="E85" s="1" t="n">
        <v>3.61</v>
      </c>
      <c r="F85" s="1" t="n">
        <v>2.9</v>
      </c>
      <c r="G85" s="1" t="n">
        <v>2.23</v>
      </c>
    </row>
    <row r="86" customFormat="false" ht="12.75" hidden="false" customHeight="false" outlineLevel="0" collapsed="false">
      <c r="A86" s="2" t="n">
        <v>0.648784722222222</v>
      </c>
      <c r="B86" s="1" t="n">
        <v>2.82</v>
      </c>
      <c r="C86" s="1" t="n">
        <v>1.6</v>
      </c>
      <c r="D86" s="1" t="n">
        <v>2.29</v>
      </c>
      <c r="E86" s="1" t="n">
        <v>3.52</v>
      </c>
      <c r="F86" s="1" t="n">
        <v>2.88</v>
      </c>
      <c r="G86" s="1" t="n">
        <v>2.18</v>
      </c>
    </row>
    <row r="87" customFormat="false" ht="12.75" hidden="false" customHeight="false" outlineLevel="0" collapsed="false">
      <c r="A87" s="2" t="n">
        <v>0.648842592592593</v>
      </c>
      <c r="B87" s="1" t="n">
        <v>2.58</v>
      </c>
      <c r="C87" s="1" t="n">
        <v>1.56</v>
      </c>
      <c r="D87" s="1" t="n">
        <v>2.24</v>
      </c>
      <c r="E87" s="1" t="n">
        <v>3.45</v>
      </c>
      <c r="F87" s="1" t="n">
        <v>2.89</v>
      </c>
      <c r="G87" s="1" t="n">
        <v>2.17</v>
      </c>
    </row>
    <row r="88" customFormat="false" ht="12.75" hidden="false" customHeight="false" outlineLevel="0" collapsed="false">
      <c r="A88" s="2" t="n">
        <v>0.648900462962963</v>
      </c>
      <c r="B88" s="1" t="n">
        <v>2.4</v>
      </c>
      <c r="C88" s="1" t="n">
        <v>1.52</v>
      </c>
      <c r="D88" s="1" t="n">
        <v>2.23</v>
      </c>
      <c r="E88" s="1" t="n">
        <v>3.38</v>
      </c>
      <c r="F88" s="1" t="n">
        <v>2.89</v>
      </c>
      <c r="G88" s="1" t="n">
        <v>2.19</v>
      </c>
    </row>
    <row r="89" customFormat="false" ht="12.75" hidden="false" customHeight="false" outlineLevel="0" collapsed="false">
      <c r="A89" s="2" t="n">
        <v>0.648958333333333</v>
      </c>
      <c r="B89" s="1" t="n">
        <v>2.28</v>
      </c>
      <c r="C89" s="1" t="n">
        <v>1.49</v>
      </c>
      <c r="D89" s="1" t="n">
        <v>2.2</v>
      </c>
      <c r="E89" s="1" t="n">
        <v>3.3</v>
      </c>
      <c r="F89" s="1" t="n">
        <v>2.83</v>
      </c>
      <c r="G89" s="1" t="n">
        <v>2.21</v>
      </c>
    </row>
    <row r="90" customFormat="false" ht="12.75" hidden="false" customHeight="false" outlineLevel="0" collapsed="false">
      <c r="A90" s="2" t="n">
        <v>0.649016203703704</v>
      </c>
      <c r="B90" s="1" t="n">
        <v>2.21</v>
      </c>
      <c r="C90" s="1" t="n">
        <v>1.49</v>
      </c>
      <c r="D90" s="1" t="n">
        <v>2.16</v>
      </c>
      <c r="E90" s="1" t="n">
        <v>3.22</v>
      </c>
      <c r="F90" s="1" t="n">
        <v>2.74</v>
      </c>
      <c r="G90" s="1" t="n">
        <v>2.17</v>
      </c>
    </row>
    <row r="91" customFormat="false" ht="12.75" hidden="false" customHeight="false" outlineLevel="0" collapsed="false">
      <c r="A91" s="2" t="n">
        <v>0.649074074074074</v>
      </c>
      <c r="B91" s="1" t="n">
        <v>2.13</v>
      </c>
      <c r="C91" s="1" t="n">
        <v>1.45</v>
      </c>
      <c r="D91" s="1" t="n">
        <v>2.1</v>
      </c>
      <c r="E91" s="1" t="n">
        <v>3.14</v>
      </c>
      <c r="F91" s="1" t="n">
        <v>2.61</v>
      </c>
      <c r="G91" s="1" t="n">
        <v>2.16</v>
      </c>
    </row>
    <row r="92" customFormat="false" ht="12.75" hidden="false" customHeight="false" outlineLevel="0" collapsed="false">
      <c r="A92" s="2" t="n">
        <v>0.649131944444444</v>
      </c>
      <c r="B92" s="1" t="n">
        <v>2.08</v>
      </c>
      <c r="C92" s="1" t="n">
        <v>1.41</v>
      </c>
      <c r="D92" s="1" t="n">
        <v>2.05</v>
      </c>
      <c r="E92" s="1" t="n">
        <v>3.07</v>
      </c>
      <c r="F92" s="1" t="n">
        <v>2.53</v>
      </c>
      <c r="G92" s="1" t="n">
        <v>2.14</v>
      </c>
    </row>
    <row r="93" customFormat="false" ht="12.75" hidden="false" customHeight="false" outlineLevel="0" collapsed="false">
      <c r="A93" s="2" t="n">
        <v>0.649189814814815</v>
      </c>
      <c r="B93" s="1" t="n">
        <v>2.04</v>
      </c>
      <c r="C93" s="1" t="n">
        <v>1.37</v>
      </c>
      <c r="D93" s="1" t="n">
        <v>2.03</v>
      </c>
      <c r="E93" s="1" t="n">
        <v>2.99</v>
      </c>
      <c r="F93" s="1" t="n">
        <v>2.45</v>
      </c>
      <c r="G93" s="1" t="n">
        <v>2.13</v>
      </c>
    </row>
    <row r="94" customFormat="false" ht="12.75" hidden="false" customHeight="false" outlineLevel="0" collapsed="false">
      <c r="A94" s="2" t="n">
        <v>0.649247685185185</v>
      </c>
      <c r="B94" s="1" t="n">
        <v>1.98</v>
      </c>
      <c r="C94" s="1" t="n">
        <v>1.32</v>
      </c>
      <c r="D94" s="1" t="n">
        <v>1.99</v>
      </c>
      <c r="E94" s="1" t="n">
        <v>2.93</v>
      </c>
      <c r="F94" s="1" t="n">
        <v>2.42</v>
      </c>
      <c r="G94" s="1" t="n">
        <v>2.11</v>
      </c>
    </row>
    <row r="95" customFormat="false" ht="12.75" hidden="false" customHeight="false" outlineLevel="0" collapsed="false">
      <c r="A95" s="2" t="n">
        <v>0.649305555555556</v>
      </c>
      <c r="B95" s="1" t="n">
        <v>1.95</v>
      </c>
      <c r="C95" s="1" t="n">
        <v>1.22</v>
      </c>
      <c r="D95" s="1" t="n">
        <v>1.94</v>
      </c>
      <c r="E95" s="1" t="n">
        <v>2.87</v>
      </c>
      <c r="F95" s="1" t="n">
        <v>2.37</v>
      </c>
      <c r="G95" s="1" t="n">
        <v>2.08</v>
      </c>
    </row>
    <row r="96" customFormat="false" ht="12.75" hidden="false" customHeight="false" outlineLevel="0" collapsed="false">
      <c r="A96" s="2" t="n">
        <v>0.649363425925926</v>
      </c>
      <c r="B96" s="1" t="n">
        <v>1.93</v>
      </c>
      <c r="C96" s="1" t="n">
        <v>1.2</v>
      </c>
      <c r="D96" s="1" t="n">
        <v>1.91</v>
      </c>
      <c r="E96" s="1" t="n">
        <v>2.84</v>
      </c>
      <c r="F96" s="1" t="n">
        <v>2.39</v>
      </c>
      <c r="G96" s="1" t="n">
        <v>2.05</v>
      </c>
    </row>
    <row r="97" customFormat="false" ht="12.75" hidden="false" customHeight="false" outlineLevel="0" collapsed="false">
      <c r="A97" s="2" t="n">
        <v>0.649421296296296</v>
      </c>
      <c r="B97" s="1" t="n">
        <v>1.91</v>
      </c>
      <c r="C97" s="1" t="n">
        <v>1.17</v>
      </c>
      <c r="D97" s="1" t="n">
        <v>1.89</v>
      </c>
      <c r="E97" s="1" t="n">
        <v>2.78</v>
      </c>
      <c r="F97" s="1" t="n">
        <v>2.29</v>
      </c>
      <c r="G97" s="1" t="n">
        <v>2.02</v>
      </c>
    </row>
    <row r="98" customFormat="false" ht="12.75" hidden="false" customHeight="false" outlineLevel="0" collapsed="false">
      <c r="A98" s="2" t="n">
        <v>0.649479166666667</v>
      </c>
      <c r="B98" s="1" t="n">
        <v>1.85</v>
      </c>
      <c r="C98" s="1" t="n">
        <v>1.12</v>
      </c>
      <c r="D98" s="1" t="n">
        <v>1.86</v>
      </c>
      <c r="E98" s="1" t="n">
        <v>2.72</v>
      </c>
      <c r="F98" s="1" t="n">
        <v>2.26</v>
      </c>
      <c r="G98" s="1" t="n">
        <v>2.19</v>
      </c>
    </row>
    <row r="99" customFormat="false" ht="12.75" hidden="false" customHeight="false" outlineLevel="0" collapsed="false">
      <c r="A99" s="2" t="n">
        <v>0.649537037037037</v>
      </c>
      <c r="B99" s="1" t="n">
        <v>1.77</v>
      </c>
      <c r="C99" s="1" t="n">
        <v>1.08</v>
      </c>
      <c r="D99" s="1" t="n">
        <v>1.82</v>
      </c>
      <c r="E99" s="1" t="n">
        <v>2.66</v>
      </c>
      <c r="F99" s="1" t="n">
        <v>2.21</v>
      </c>
      <c r="G99" s="1" t="n">
        <v>2.1</v>
      </c>
    </row>
    <row r="100" customFormat="false" ht="12.75" hidden="false" customHeight="false" outlineLevel="0" collapsed="false">
      <c r="A100" s="2" t="n">
        <v>0.649594907407407</v>
      </c>
      <c r="B100" s="1" t="n">
        <v>1.75</v>
      </c>
      <c r="C100" s="1" t="n">
        <v>1.05</v>
      </c>
      <c r="D100" s="1" t="n">
        <v>1.81</v>
      </c>
      <c r="E100" s="1" t="n">
        <v>2.6</v>
      </c>
      <c r="F100" s="1" t="n">
        <v>2.16</v>
      </c>
      <c r="G100" s="1" t="n">
        <v>2.04</v>
      </c>
    </row>
    <row r="101" customFormat="false" ht="12.75" hidden="false" customHeight="false" outlineLevel="0" collapsed="false">
      <c r="A101" s="2" t="n">
        <v>0.649652777777778</v>
      </c>
      <c r="B101" s="1" t="n">
        <v>1.74</v>
      </c>
      <c r="C101" s="1" t="n">
        <v>1.02</v>
      </c>
      <c r="D101" s="1" t="n">
        <v>1.74</v>
      </c>
      <c r="E101" s="1" t="n">
        <v>2.57</v>
      </c>
      <c r="F101" s="1" t="n">
        <v>2.1</v>
      </c>
      <c r="G101" s="1" t="n">
        <v>2.02</v>
      </c>
    </row>
    <row r="102" customFormat="false" ht="12.75" hidden="false" customHeight="false" outlineLevel="0" collapsed="false">
      <c r="A102" s="2" t="n">
        <v>0.649710648148148</v>
      </c>
      <c r="B102" s="1" t="n">
        <v>1.75</v>
      </c>
      <c r="C102" s="1" t="n">
        <v>0.98</v>
      </c>
      <c r="D102" s="1" t="n">
        <v>1.73</v>
      </c>
      <c r="E102" s="1" t="n">
        <v>2.53</v>
      </c>
      <c r="F102" s="1" t="n">
        <v>2.07</v>
      </c>
      <c r="G102" s="1" t="n">
        <v>1.98</v>
      </c>
    </row>
    <row r="103" customFormat="false" ht="12.75" hidden="false" customHeight="false" outlineLevel="0" collapsed="false">
      <c r="A103" s="2" t="n">
        <v>0.649768518518519</v>
      </c>
      <c r="B103" s="1" t="n">
        <v>1.68</v>
      </c>
      <c r="C103" s="1" t="n">
        <v>0.95</v>
      </c>
      <c r="D103" s="1" t="n">
        <v>1.7</v>
      </c>
      <c r="E103" s="1" t="n">
        <v>2.48</v>
      </c>
      <c r="F103" s="1" t="n">
        <v>2.03</v>
      </c>
      <c r="G103" s="1" t="n">
        <v>1.92</v>
      </c>
    </row>
    <row r="104" customFormat="false" ht="12.75" hidden="false" customHeight="false" outlineLevel="0" collapsed="false">
      <c r="A104" s="2" t="n">
        <v>0.649826388888889</v>
      </c>
      <c r="B104" s="1" t="n">
        <v>1.67</v>
      </c>
      <c r="C104" s="1" t="n">
        <v>0.93</v>
      </c>
      <c r="D104" s="1" t="n">
        <v>1.66</v>
      </c>
      <c r="E104" s="1" t="n">
        <v>2.43</v>
      </c>
      <c r="F104" s="1" t="n">
        <v>2</v>
      </c>
      <c r="G104" s="1" t="n">
        <v>1.92</v>
      </c>
    </row>
    <row r="105" customFormat="false" ht="12.75" hidden="false" customHeight="false" outlineLevel="0" collapsed="false">
      <c r="A105" s="2" t="n">
        <v>0.649884259259259</v>
      </c>
      <c r="B105" s="1" t="n">
        <v>1.63</v>
      </c>
      <c r="C105" s="1" t="n">
        <v>0.91</v>
      </c>
      <c r="D105" s="1" t="n">
        <v>1.63</v>
      </c>
      <c r="E105" s="1" t="n">
        <v>2.37</v>
      </c>
      <c r="F105" s="1" t="n">
        <v>2</v>
      </c>
      <c r="G105" s="1" t="n">
        <v>1.9</v>
      </c>
    </row>
    <row r="106" customFormat="false" ht="12.75" hidden="false" customHeight="false" outlineLevel="0" collapsed="false">
      <c r="A106" s="2" t="n">
        <v>0.64994212962963</v>
      </c>
      <c r="B106" s="1" t="n">
        <v>1.61</v>
      </c>
      <c r="C106" s="1" t="n">
        <v>0.9</v>
      </c>
      <c r="D106" s="1" t="n">
        <v>1.62</v>
      </c>
      <c r="E106" s="1" t="n">
        <v>2.3</v>
      </c>
      <c r="F106" s="1" t="n">
        <v>1.95</v>
      </c>
      <c r="G106" s="1" t="n">
        <v>1.9</v>
      </c>
    </row>
    <row r="107" customFormat="false" ht="12.75" hidden="false" customHeight="false" outlineLevel="0" collapsed="false">
      <c r="A107" s="2" t="n">
        <v>0.65</v>
      </c>
      <c r="B107" s="1" t="n">
        <v>1.59</v>
      </c>
      <c r="C107" s="1" t="n">
        <v>0.89</v>
      </c>
      <c r="D107" s="1" t="n">
        <v>1.59</v>
      </c>
      <c r="E107" s="1" t="n">
        <v>2.25</v>
      </c>
      <c r="F107" s="1" t="n">
        <v>2</v>
      </c>
      <c r="G107" s="1" t="n">
        <v>1.87</v>
      </c>
    </row>
    <row r="108" customFormat="false" ht="12.75" hidden="false" customHeight="false" outlineLevel="0" collapsed="false">
      <c r="A108" s="2" t="n">
        <v>0.65005787037037</v>
      </c>
      <c r="B108" s="1" t="n">
        <v>1.57</v>
      </c>
      <c r="C108" s="1" t="n">
        <v>0.86</v>
      </c>
      <c r="D108" s="1" t="n">
        <v>1.6</v>
      </c>
      <c r="E108" s="1" t="n">
        <v>2.2</v>
      </c>
      <c r="F108" s="1" t="n">
        <v>1.94</v>
      </c>
      <c r="G108" s="1" t="n">
        <v>1.84</v>
      </c>
    </row>
    <row r="109" customFormat="false" ht="12.75" hidden="false" customHeight="false" outlineLevel="0" collapsed="false">
      <c r="A109" s="2" t="n">
        <v>0.650115740740741</v>
      </c>
      <c r="B109" s="1" t="n">
        <v>1.55</v>
      </c>
      <c r="C109" s="1" t="n">
        <v>0.84</v>
      </c>
      <c r="D109" s="1" t="n">
        <v>1.57</v>
      </c>
      <c r="E109" s="1" t="n">
        <v>2.16</v>
      </c>
      <c r="F109" s="1" t="n">
        <v>1.9</v>
      </c>
      <c r="G109" s="1" t="n">
        <v>1.82</v>
      </c>
    </row>
    <row r="110" customFormat="false" ht="12.75" hidden="false" customHeight="false" outlineLevel="0" collapsed="false">
      <c r="A110" s="2" t="n">
        <v>0.650173611111111</v>
      </c>
      <c r="B110" s="1" t="n">
        <v>1.55</v>
      </c>
      <c r="C110" s="1" t="n">
        <v>0.83</v>
      </c>
      <c r="D110" s="1" t="n">
        <v>1.56</v>
      </c>
      <c r="E110" s="1" t="n">
        <v>2.12</v>
      </c>
      <c r="F110" s="1" t="n">
        <v>1.86</v>
      </c>
      <c r="G110" s="1" t="n">
        <v>1.78</v>
      </c>
    </row>
    <row r="111" customFormat="false" ht="12.75" hidden="false" customHeight="false" outlineLevel="0" collapsed="false">
      <c r="A111" s="2" t="n">
        <v>0.650231481481482</v>
      </c>
      <c r="B111" s="1" t="n">
        <v>1.54</v>
      </c>
      <c r="C111" s="1" t="n">
        <v>0.81</v>
      </c>
      <c r="D111" s="1" t="n">
        <v>1.53</v>
      </c>
      <c r="E111" s="1" t="n">
        <v>2.07</v>
      </c>
      <c r="F111" s="1" t="n">
        <v>1.83</v>
      </c>
      <c r="G111" s="1" t="n">
        <v>1.75</v>
      </c>
    </row>
    <row r="112" customFormat="false" ht="12.75" hidden="false" customHeight="false" outlineLevel="0" collapsed="false">
      <c r="A112" s="2" t="n">
        <v>0.650289351851852</v>
      </c>
      <c r="B112" s="1" t="n">
        <v>1.55</v>
      </c>
      <c r="C112" s="1" t="n">
        <v>0.79</v>
      </c>
      <c r="D112" s="1" t="n">
        <v>1.53</v>
      </c>
      <c r="E112" s="1" t="n">
        <v>2.03</v>
      </c>
      <c r="F112" s="1" t="n">
        <v>1.79</v>
      </c>
      <c r="G112" s="1" t="n">
        <v>1.73</v>
      </c>
    </row>
    <row r="113" customFormat="false" ht="12.75" hidden="false" customHeight="false" outlineLevel="0" collapsed="false">
      <c r="A113" s="2" t="n">
        <v>0.650347222222222</v>
      </c>
      <c r="B113" s="1" t="n">
        <v>1.53</v>
      </c>
      <c r="C113" s="1" t="n">
        <v>0.78</v>
      </c>
      <c r="D113" s="1" t="n">
        <v>1.52</v>
      </c>
      <c r="E113" s="1" t="n">
        <v>1.98</v>
      </c>
      <c r="F113" s="1" t="n">
        <v>1.77</v>
      </c>
      <c r="G113" s="1" t="n">
        <v>1.7</v>
      </c>
    </row>
    <row r="114" customFormat="false" ht="12.75" hidden="false" customHeight="false" outlineLevel="0" collapsed="false">
      <c r="A114" s="2" t="n">
        <v>0.650405092592593</v>
      </c>
      <c r="B114" s="1" t="n">
        <v>1.51</v>
      </c>
      <c r="C114" s="1" t="n">
        <v>0.76</v>
      </c>
      <c r="D114" s="1" t="n">
        <v>1.5</v>
      </c>
      <c r="E114" s="1" t="n">
        <v>1.94</v>
      </c>
      <c r="F114" s="1" t="n">
        <v>1.73</v>
      </c>
      <c r="G114" s="1" t="n">
        <v>1.7</v>
      </c>
    </row>
    <row r="115" customFormat="false" ht="12.75" hidden="false" customHeight="false" outlineLevel="0" collapsed="false">
      <c r="A115" s="2" t="n">
        <v>0.650462962962963</v>
      </c>
      <c r="B115" s="1" t="n">
        <v>1.51</v>
      </c>
      <c r="C115" s="1" t="n">
        <v>0.75</v>
      </c>
      <c r="D115" s="1" t="n">
        <v>1.54</v>
      </c>
      <c r="E115" s="1" t="n">
        <v>1.91</v>
      </c>
      <c r="F115" s="1" t="n">
        <v>1.72</v>
      </c>
      <c r="G115" s="1" t="n">
        <v>1.68</v>
      </c>
    </row>
    <row r="116" customFormat="false" ht="12.75" hidden="false" customHeight="false" outlineLevel="0" collapsed="false">
      <c r="A116" s="2" t="n">
        <v>0.650520833333333</v>
      </c>
      <c r="B116" s="1" t="n">
        <v>1.48</v>
      </c>
      <c r="C116" s="1" t="n">
        <v>0.75</v>
      </c>
      <c r="D116" s="1" t="n">
        <v>1.51</v>
      </c>
      <c r="E116" s="1" t="n">
        <v>1.87</v>
      </c>
      <c r="F116" s="1" t="n">
        <v>1.69</v>
      </c>
      <c r="G116" s="1" t="n">
        <v>1.67</v>
      </c>
    </row>
    <row r="117" customFormat="false" ht="12.75" hidden="false" customHeight="false" outlineLevel="0" collapsed="false">
      <c r="A117" s="2" t="n">
        <v>0.650578703703704</v>
      </c>
      <c r="B117" s="1" t="n">
        <v>1.46</v>
      </c>
      <c r="C117" s="1" t="n">
        <v>0.72</v>
      </c>
      <c r="D117" s="1" t="n">
        <v>1.54</v>
      </c>
      <c r="E117" s="1" t="n">
        <v>1.86</v>
      </c>
      <c r="F117" s="1" t="n">
        <v>1.69</v>
      </c>
      <c r="G117" s="1" t="n">
        <v>1.66</v>
      </c>
    </row>
    <row r="118" customFormat="false" ht="12.75" hidden="false" customHeight="false" outlineLevel="0" collapsed="false">
      <c r="A118" s="2" t="n">
        <v>0.650636574074074</v>
      </c>
      <c r="B118" s="1" t="n">
        <v>1.46</v>
      </c>
      <c r="C118" s="1" t="n">
        <v>0.72</v>
      </c>
      <c r="D118" s="1" t="n">
        <v>1.66</v>
      </c>
      <c r="E118" s="1" t="n">
        <v>1.83</v>
      </c>
      <c r="F118" s="1" t="n">
        <v>1.85</v>
      </c>
      <c r="G118" s="1" t="n">
        <v>1.64</v>
      </c>
    </row>
    <row r="119" customFormat="false" ht="12.75" hidden="false" customHeight="false" outlineLevel="0" collapsed="false">
      <c r="A119" s="2" t="n">
        <v>0.650694444444445</v>
      </c>
      <c r="B119" s="1" t="n">
        <v>1.45</v>
      </c>
      <c r="C119" s="1" t="n">
        <v>0.71</v>
      </c>
      <c r="D119" s="1" t="n">
        <v>1.67</v>
      </c>
      <c r="E119" s="1" t="n">
        <v>1.79</v>
      </c>
      <c r="F119" s="1" t="n">
        <v>1.8</v>
      </c>
      <c r="G119" s="1" t="n">
        <v>1.64</v>
      </c>
    </row>
    <row r="120" customFormat="false" ht="12.75" hidden="false" customHeight="false" outlineLevel="0" collapsed="false">
      <c r="A120" s="2" t="n">
        <v>0.650752314814815</v>
      </c>
      <c r="B120" s="1" t="n">
        <v>1.42</v>
      </c>
      <c r="C120" s="1" t="n">
        <v>0.69</v>
      </c>
      <c r="D120" s="1" t="n">
        <v>1.63</v>
      </c>
      <c r="E120" s="1" t="n">
        <v>1.76</v>
      </c>
      <c r="F120" s="1" t="n">
        <v>1.73</v>
      </c>
      <c r="G120" s="1" t="n">
        <v>1.62</v>
      </c>
    </row>
    <row r="121" customFormat="false" ht="12.75" hidden="false" customHeight="false" outlineLevel="0" collapsed="false">
      <c r="A121" s="2" t="n">
        <v>0.650810185185185</v>
      </c>
      <c r="B121" s="1" t="n">
        <v>1.4</v>
      </c>
      <c r="C121" s="1" t="n">
        <v>0.69</v>
      </c>
      <c r="D121" s="1" t="n">
        <v>1.6</v>
      </c>
      <c r="E121" s="1" t="n">
        <v>1.74</v>
      </c>
      <c r="F121" s="1" t="n">
        <v>1.7</v>
      </c>
      <c r="G121" s="1" t="n">
        <v>1.59</v>
      </c>
    </row>
    <row r="122" customFormat="false" ht="12.75" hidden="false" customHeight="false" outlineLevel="0" collapsed="false">
      <c r="A122" s="2" t="n">
        <v>0.650868055555556</v>
      </c>
      <c r="B122" s="1" t="n">
        <v>1.38</v>
      </c>
      <c r="C122" s="1" t="n">
        <v>0.72</v>
      </c>
      <c r="D122" s="1" t="n">
        <v>1.58</v>
      </c>
      <c r="E122" s="1" t="n">
        <v>1.7</v>
      </c>
      <c r="F122" s="1" t="n">
        <v>1.65</v>
      </c>
      <c r="G122" s="1" t="n">
        <v>1.57</v>
      </c>
    </row>
    <row r="123" customFormat="false" ht="12.75" hidden="false" customHeight="false" outlineLevel="0" collapsed="false">
      <c r="A123" s="2" t="n">
        <v>0.650925925925926</v>
      </c>
      <c r="B123" s="1" t="n">
        <v>1.37</v>
      </c>
      <c r="C123" s="1" t="n">
        <v>0.7</v>
      </c>
      <c r="D123" s="1" t="n">
        <v>1.55</v>
      </c>
      <c r="E123" s="1" t="n">
        <v>1.68</v>
      </c>
      <c r="F123" s="1" t="n">
        <v>1.62</v>
      </c>
      <c r="G123" s="1" t="n">
        <v>1.55</v>
      </c>
    </row>
    <row r="124" customFormat="false" ht="12.75" hidden="false" customHeight="false" outlineLevel="0" collapsed="false">
      <c r="A124" s="2" t="n">
        <v>0.650983796296296</v>
      </c>
      <c r="B124" s="1" t="n">
        <v>1.39</v>
      </c>
      <c r="C124" s="1" t="n">
        <v>0.68</v>
      </c>
      <c r="D124" s="1" t="n">
        <v>1.53</v>
      </c>
      <c r="E124" s="1" t="n">
        <v>1.8</v>
      </c>
      <c r="F124" s="1" t="n">
        <v>1.6</v>
      </c>
      <c r="G124" s="1" t="n">
        <v>1.55</v>
      </c>
    </row>
    <row r="125" customFormat="false" ht="12.75" hidden="false" customHeight="false" outlineLevel="0" collapsed="false">
      <c r="A125" s="2" t="n">
        <v>0.651041666666667</v>
      </c>
      <c r="B125" s="1" t="n">
        <v>1.36</v>
      </c>
      <c r="C125" s="1" t="n">
        <v>0.75</v>
      </c>
      <c r="D125" s="1" t="n">
        <v>1.51</v>
      </c>
      <c r="E125" s="1" t="n">
        <v>1.75</v>
      </c>
      <c r="F125" s="1" t="n">
        <v>1.58</v>
      </c>
      <c r="G125" s="1" t="n">
        <v>1.53</v>
      </c>
    </row>
    <row r="126" customFormat="false" ht="12.75" hidden="false" customHeight="false" outlineLevel="0" collapsed="false">
      <c r="A126" s="2" t="n">
        <v>0.651099537037037</v>
      </c>
      <c r="B126" s="1" t="n">
        <v>1.35</v>
      </c>
      <c r="C126" s="1" t="n">
        <v>0.73</v>
      </c>
      <c r="D126" s="1" t="n">
        <v>1.5</v>
      </c>
      <c r="E126" s="1" t="n">
        <v>1.72</v>
      </c>
      <c r="F126" s="1" t="n">
        <v>1.58</v>
      </c>
      <c r="G126" s="1" t="n">
        <v>1.52</v>
      </c>
    </row>
    <row r="127" customFormat="false" ht="12.75" hidden="false" customHeight="false" outlineLevel="0" collapsed="false">
      <c r="A127" s="2" t="n">
        <v>0.651157407407408</v>
      </c>
      <c r="B127" s="1" t="n">
        <v>1.34</v>
      </c>
      <c r="C127" s="1" t="n">
        <v>0.72</v>
      </c>
      <c r="D127" s="1" t="n">
        <v>1.49</v>
      </c>
      <c r="E127" s="1" t="n">
        <v>1.69</v>
      </c>
      <c r="F127" s="1" t="n">
        <v>1.61</v>
      </c>
      <c r="G127" s="1" t="n">
        <v>1.51</v>
      </c>
    </row>
    <row r="128" customFormat="false" ht="12.75" hidden="false" customHeight="false" outlineLevel="0" collapsed="false">
      <c r="A128" s="2" t="n">
        <v>0.651215277777778</v>
      </c>
      <c r="B128" s="1" t="n">
        <v>1.32</v>
      </c>
      <c r="C128" s="1" t="n">
        <v>0.7</v>
      </c>
      <c r="D128" s="1" t="n">
        <v>1.48</v>
      </c>
      <c r="E128" s="1" t="n">
        <v>1.64</v>
      </c>
      <c r="F128" s="1" t="n">
        <v>1.6</v>
      </c>
      <c r="G128" s="1" t="n">
        <v>1.55</v>
      </c>
    </row>
    <row r="129" customFormat="false" ht="12.75" hidden="false" customHeight="false" outlineLevel="0" collapsed="false">
      <c r="A129" s="2" t="n">
        <v>0.651273148148148</v>
      </c>
      <c r="B129" s="1" t="n">
        <v>1.32</v>
      </c>
      <c r="C129" s="1" t="n">
        <v>0.69</v>
      </c>
      <c r="D129" s="1" t="n">
        <v>1.47</v>
      </c>
      <c r="E129" s="1" t="n">
        <v>1.62</v>
      </c>
      <c r="F129" s="1" t="n">
        <v>1.54</v>
      </c>
      <c r="G129" s="1" t="n">
        <v>1.54</v>
      </c>
    </row>
    <row r="130" customFormat="false" ht="12.75" hidden="false" customHeight="false" outlineLevel="0" collapsed="false">
      <c r="A130" s="2" t="n">
        <v>0.651331018518519</v>
      </c>
      <c r="B130" s="1" t="n">
        <v>1.31</v>
      </c>
      <c r="C130" s="1" t="n">
        <v>0.68</v>
      </c>
      <c r="D130" s="1" t="n">
        <v>1.45</v>
      </c>
      <c r="E130" s="1" t="n">
        <v>1.61</v>
      </c>
      <c r="F130" s="1" t="n">
        <v>1.52</v>
      </c>
      <c r="G130" s="1" t="n">
        <v>1.67</v>
      </c>
    </row>
    <row r="131" customFormat="false" ht="12.75" hidden="false" customHeight="false" outlineLevel="0" collapsed="false">
      <c r="A131" s="2" t="n">
        <v>0.651388888888889</v>
      </c>
      <c r="B131" s="1" t="n">
        <v>1.3</v>
      </c>
      <c r="C131" s="1" t="n">
        <v>0.68</v>
      </c>
      <c r="D131" s="1" t="n">
        <v>1.44</v>
      </c>
      <c r="E131" s="1" t="n">
        <v>1.58</v>
      </c>
      <c r="F131" s="1" t="n">
        <v>1.5</v>
      </c>
      <c r="G131" s="1" t="n">
        <v>1.61</v>
      </c>
    </row>
    <row r="132" customFormat="false" ht="12.75" hidden="false" customHeight="false" outlineLevel="0" collapsed="false">
      <c r="A132" s="2" t="n">
        <v>0.651446759259259</v>
      </c>
      <c r="B132" s="1" t="n">
        <v>1.29</v>
      </c>
      <c r="C132" s="1" t="n">
        <v>0.68</v>
      </c>
      <c r="D132" s="1" t="n">
        <v>1.43</v>
      </c>
      <c r="E132" s="1" t="n">
        <v>1.56</v>
      </c>
      <c r="F132" s="1" t="n">
        <v>1.47</v>
      </c>
      <c r="G132" s="1" t="n">
        <v>1.58</v>
      </c>
    </row>
    <row r="133" customFormat="false" ht="12.75" hidden="false" customHeight="false" outlineLevel="0" collapsed="false">
      <c r="A133" s="2" t="n">
        <v>0.65150462962963</v>
      </c>
      <c r="B133" s="1" t="n">
        <v>1.3</v>
      </c>
      <c r="C133" s="1" t="n">
        <v>0.66</v>
      </c>
      <c r="D133" s="1" t="n">
        <v>1.42</v>
      </c>
      <c r="E133" s="1" t="n">
        <v>1.53</v>
      </c>
      <c r="F133" s="1" t="n">
        <v>1.45</v>
      </c>
      <c r="G133" s="1" t="n">
        <v>1.55</v>
      </c>
    </row>
    <row r="134" customFormat="false" ht="12.75" hidden="false" customHeight="false" outlineLevel="0" collapsed="false">
      <c r="A134" s="2" t="n">
        <v>0.6515625</v>
      </c>
      <c r="B134" s="1" t="n">
        <v>1.28</v>
      </c>
      <c r="C134" s="1" t="n">
        <v>0.69</v>
      </c>
      <c r="D134" s="1" t="n">
        <v>1.41</v>
      </c>
      <c r="E134" s="1" t="n">
        <v>1.52</v>
      </c>
      <c r="F134" s="1" t="n">
        <v>1.44</v>
      </c>
      <c r="G134" s="1" t="n">
        <v>1.52</v>
      </c>
    </row>
    <row r="135" customFormat="false" ht="12.75" hidden="false" customHeight="false" outlineLevel="0" collapsed="false">
      <c r="A135" s="2" t="n">
        <v>0.65162037037037</v>
      </c>
      <c r="B135" s="1" t="n">
        <v>1.27</v>
      </c>
      <c r="C135" s="1" t="n">
        <v>0.7</v>
      </c>
      <c r="D135" s="1" t="n">
        <v>1.4</v>
      </c>
      <c r="E135" s="1" t="n">
        <v>1.49</v>
      </c>
      <c r="F135" s="1" t="n">
        <v>1.42</v>
      </c>
      <c r="G135" s="1" t="n">
        <v>1.5</v>
      </c>
    </row>
    <row r="136" customFormat="false" ht="12.75" hidden="false" customHeight="false" outlineLevel="0" collapsed="false">
      <c r="A136" s="2" t="n">
        <v>0.651678240740741</v>
      </c>
      <c r="B136" s="1" t="n">
        <v>1.25</v>
      </c>
      <c r="C136" s="1" t="n">
        <v>0.68</v>
      </c>
      <c r="D136" s="1" t="n">
        <v>1.39</v>
      </c>
      <c r="E136" s="1" t="n">
        <v>1.45</v>
      </c>
      <c r="F136" s="1" t="n">
        <v>1.4</v>
      </c>
      <c r="G136" s="1" t="n">
        <v>1.48</v>
      </c>
    </row>
    <row r="137" customFormat="false" ht="12.75" hidden="false" customHeight="false" outlineLevel="0" collapsed="false">
      <c r="A137" s="2" t="n">
        <v>0.651736111111111</v>
      </c>
      <c r="B137" s="1" t="n">
        <v>1.24</v>
      </c>
      <c r="C137" s="1" t="n">
        <v>0.67</v>
      </c>
      <c r="D137" s="1" t="n">
        <v>1.38</v>
      </c>
      <c r="E137" s="1" t="n">
        <v>1.43</v>
      </c>
      <c r="F137" s="1" t="n">
        <v>1.4</v>
      </c>
      <c r="G137" s="1" t="n">
        <v>1.46</v>
      </c>
    </row>
    <row r="138" customFormat="false" ht="12.75" hidden="false" customHeight="false" outlineLevel="0" collapsed="false">
      <c r="A138" s="2" t="n">
        <v>0.651793981481482</v>
      </c>
      <c r="B138" s="1" t="n">
        <v>1.24</v>
      </c>
      <c r="C138" s="1" t="n">
        <v>0.67</v>
      </c>
      <c r="D138" s="1" t="n">
        <v>1.36</v>
      </c>
      <c r="E138" s="1" t="n">
        <v>1.42</v>
      </c>
      <c r="F138" s="1" t="n">
        <v>1.37</v>
      </c>
      <c r="G138" s="1" t="n">
        <v>1.45</v>
      </c>
    </row>
    <row r="139" customFormat="false" ht="12.75" hidden="false" customHeight="false" outlineLevel="0" collapsed="false">
      <c r="A139" s="2" t="n">
        <v>0.651851851851852</v>
      </c>
      <c r="B139" s="1" t="n">
        <v>1.24</v>
      </c>
      <c r="C139" s="1" t="n">
        <v>0.66</v>
      </c>
      <c r="D139" s="1" t="n">
        <v>1.35</v>
      </c>
      <c r="E139" s="1" t="n">
        <v>1.4</v>
      </c>
      <c r="F139" s="1" t="n">
        <v>1.37</v>
      </c>
      <c r="G139" s="1" t="n">
        <v>1.43</v>
      </c>
    </row>
    <row r="140" customFormat="false" ht="12.75" hidden="false" customHeight="false" outlineLevel="0" collapsed="false">
      <c r="A140" s="2" t="n">
        <v>0.651909722222222</v>
      </c>
      <c r="B140" s="1" t="n">
        <v>1.24</v>
      </c>
      <c r="C140" s="1" t="n">
        <v>0.66</v>
      </c>
      <c r="D140" s="1" t="n">
        <v>1.35</v>
      </c>
      <c r="E140" s="1" t="n">
        <v>1.39</v>
      </c>
      <c r="F140" s="1" t="n">
        <v>1.34</v>
      </c>
      <c r="G140" s="1" t="n">
        <v>1.43</v>
      </c>
    </row>
    <row r="141" customFormat="false" ht="12.75" hidden="false" customHeight="false" outlineLevel="0" collapsed="false">
      <c r="A141" s="2" t="n">
        <v>0.651967592592593</v>
      </c>
      <c r="B141" s="1" t="n">
        <v>1.24</v>
      </c>
      <c r="C141" s="1" t="n">
        <v>0.67</v>
      </c>
      <c r="D141" s="1" t="n">
        <v>1.35</v>
      </c>
      <c r="E141" s="1" t="n">
        <v>1.37</v>
      </c>
      <c r="F141" s="1" t="n">
        <v>1.32</v>
      </c>
      <c r="G141" s="1" t="n">
        <v>1.41</v>
      </c>
    </row>
    <row r="142" customFormat="false" ht="12.75" hidden="false" customHeight="false" outlineLevel="0" collapsed="false">
      <c r="A142" s="2" t="n">
        <v>0.652025462962963</v>
      </c>
      <c r="B142" s="1" t="n">
        <v>1.23</v>
      </c>
      <c r="C142" s="1" t="n">
        <v>0.66</v>
      </c>
      <c r="D142" s="1" t="n">
        <v>1.33</v>
      </c>
      <c r="E142" s="1" t="n">
        <v>1.35</v>
      </c>
      <c r="F142" s="1" t="n">
        <v>1.3</v>
      </c>
      <c r="G142" s="1" t="n">
        <v>1.4</v>
      </c>
    </row>
    <row r="143" customFormat="false" ht="12.75" hidden="false" customHeight="false" outlineLevel="0" collapsed="false">
      <c r="A143" s="2" t="n">
        <v>0.652083333333333</v>
      </c>
      <c r="B143" s="1" t="n">
        <v>1.23</v>
      </c>
      <c r="C143" s="1" t="n">
        <v>0.66</v>
      </c>
      <c r="D143" s="1" t="n">
        <v>1.32</v>
      </c>
      <c r="E143" s="1" t="n">
        <v>1.34</v>
      </c>
      <c r="F143" s="1" t="n">
        <v>1.28</v>
      </c>
      <c r="G143" s="1" t="n">
        <v>1.38</v>
      </c>
    </row>
    <row r="144" customFormat="false" ht="12.75" hidden="false" customHeight="false" outlineLevel="0" collapsed="false">
      <c r="A144" s="2" t="n">
        <v>0.652141203703704</v>
      </c>
      <c r="B144" s="1" t="n">
        <v>1.22</v>
      </c>
      <c r="C144" s="1" t="n">
        <v>0.65</v>
      </c>
      <c r="D144" s="1" t="n">
        <v>1.31</v>
      </c>
      <c r="E144" s="1" t="n">
        <v>1.31</v>
      </c>
      <c r="F144" s="1" t="n">
        <v>1.28</v>
      </c>
      <c r="G144" s="1" t="n">
        <v>1.36</v>
      </c>
    </row>
    <row r="145" customFormat="false" ht="12.75" hidden="false" customHeight="false" outlineLevel="0" collapsed="false">
      <c r="A145" s="2" t="n">
        <v>0.652199074074074</v>
      </c>
      <c r="B145" s="1" t="n">
        <v>1.21</v>
      </c>
      <c r="C145" s="1" t="n">
        <v>0.64</v>
      </c>
      <c r="D145" s="1" t="n">
        <v>1.3</v>
      </c>
      <c r="E145" s="1" t="n">
        <v>1.28</v>
      </c>
      <c r="F145" s="1" t="n">
        <v>1.26</v>
      </c>
      <c r="G145" s="1" t="n">
        <v>1.35</v>
      </c>
    </row>
    <row r="146" customFormat="false" ht="12.75" hidden="false" customHeight="false" outlineLevel="0" collapsed="false">
      <c r="A146" s="2" t="n">
        <v>0.652256944444445</v>
      </c>
      <c r="B146" s="1" t="n">
        <v>1.44</v>
      </c>
      <c r="C146" s="1" t="n">
        <v>0.64</v>
      </c>
      <c r="D146" s="1" t="n">
        <v>1.29</v>
      </c>
      <c r="E146" s="1" t="n">
        <v>1.25</v>
      </c>
      <c r="F146" s="1" t="n">
        <v>1.25</v>
      </c>
      <c r="G146" s="1" t="n">
        <v>1.34</v>
      </c>
    </row>
    <row r="147" customFormat="false" ht="12.75" hidden="false" customHeight="false" outlineLevel="0" collapsed="false">
      <c r="A147" s="2" t="n">
        <v>0.652314814814815</v>
      </c>
      <c r="B147" s="1" t="n">
        <v>2.3</v>
      </c>
      <c r="C147" s="1" t="n">
        <v>0.63</v>
      </c>
      <c r="D147" s="1" t="n">
        <v>1.29</v>
      </c>
      <c r="E147" s="1" t="n">
        <v>1.22</v>
      </c>
      <c r="F147" s="1" t="n">
        <v>1.24</v>
      </c>
      <c r="G147" s="1" t="n">
        <v>1.33</v>
      </c>
    </row>
    <row r="148" customFormat="false" ht="12.75" hidden="false" customHeight="false" outlineLevel="0" collapsed="false">
      <c r="A148" s="2" t="n">
        <v>0.652372685185185</v>
      </c>
      <c r="B148" s="1" t="n">
        <v>2.31</v>
      </c>
      <c r="C148" s="1" t="n">
        <v>0.62</v>
      </c>
      <c r="D148" s="1" t="n">
        <v>1.28</v>
      </c>
      <c r="E148" s="1" t="n">
        <v>1.19</v>
      </c>
      <c r="F148" s="1" t="n">
        <v>1.23</v>
      </c>
      <c r="G148" s="1" t="n">
        <v>1.32</v>
      </c>
    </row>
    <row r="149" customFormat="false" ht="12.75" hidden="false" customHeight="false" outlineLevel="0" collapsed="false">
      <c r="A149" s="2" t="n">
        <v>0.652430555555556</v>
      </c>
      <c r="B149" s="1" t="n">
        <v>2.37</v>
      </c>
      <c r="C149" s="1" t="n">
        <v>0.62</v>
      </c>
      <c r="D149" s="1" t="n">
        <v>1.27</v>
      </c>
      <c r="E149" s="1" t="n">
        <v>1.19</v>
      </c>
      <c r="F149" s="1" t="n">
        <v>1.22</v>
      </c>
      <c r="G149" s="1" t="n">
        <v>1.32</v>
      </c>
    </row>
    <row r="150" customFormat="false" ht="12.75" hidden="false" customHeight="false" outlineLevel="0" collapsed="false">
      <c r="A150" s="2" t="n">
        <v>0.652488425925926</v>
      </c>
      <c r="B150" s="1" t="n">
        <v>2.29</v>
      </c>
      <c r="C150" s="1" t="n">
        <v>0.62</v>
      </c>
      <c r="D150" s="1" t="n">
        <v>1.27</v>
      </c>
      <c r="E150" s="1" t="n">
        <v>1.17</v>
      </c>
      <c r="F150" s="1" t="n">
        <v>1.21</v>
      </c>
      <c r="G150" s="1" t="n">
        <v>1.32</v>
      </c>
    </row>
    <row r="151" customFormat="false" ht="12.75" hidden="false" customHeight="false" outlineLevel="0" collapsed="false">
      <c r="A151" s="2" t="n">
        <v>0.652546296296296</v>
      </c>
      <c r="B151" s="1" t="n">
        <v>2.21</v>
      </c>
      <c r="C151" s="1" t="n">
        <v>0.61</v>
      </c>
      <c r="D151" s="1" t="n">
        <v>1.26</v>
      </c>
      <c r="E151" s="1" t="n">
        <v>1.15</v>
      </c>
      <c r="F151" s="1" t="n">
        <v>1.2</v>
      </c>
      <c r="G151" s="1" t="n">
        <v>1.32</v>
      </c>
    </row>
    <row r="152" customFormat="false" ht="12.75" hidden="false" customHeight="false" outlineLevel="0" collapsed="false">
      <c r="A152" s="2" t="n">
        <v>0.652604166666667</v>
      </c>
      <c r="B152" s="1" t="n">
        <v>2.13</v>
      </c>
      <c r="C152" s="1" t="n">
        <v>0.61</v>
      </c>
      <c r="D152" s="1" t="n">
        <v>1.27</v>
      </c>
      <c r="E152" s="1" t="n">
        <v>1.13</v>
      </c>
      <c r="F152" s="1" t="n">
        <v>1.18</v>
      </c>
      <c r="G152" s="1" t="n">
        <v>1.31</v>
      </c>
    </row>
    <row r="153" customFormat="false" ht="12.75" hidden="false" customHeight="false" outlineLevel="0" collapsed="false">
      <c r="A153" s="2" t="n">
        <v>0.652662037037037</v>
      </c>
      <c r="B153" s="1" t="n">
        <v>2.05</v>
      </c>
      <c r="C153" s="1" t="n">
        <v>0.62</v>
      </c>
      <c r="D153" s="1" t="n">
        <v>1.26</v>
      </c>
      <c r="E153" s="1" t="n">
        <v>1.12</v>
      </c>
      <c r="F153" s="1" t="n">
        <v>1.18</v>
      </c>
      <c r="G153" s="1" t="n">
        <v>1.29</v>
      </c>
    </row>
    <row r="154" customFormat="false" ht="12.75" hidden="false" customHeight="false" outlineLevel="0" collapsed="false">
      <c r="A154" s="2" t="n">
        <v>0.652719907407407</v>
      </c>
      <c r="B154" s="1" t="n">
        <v>2.01</v>
      </c>
      <c r="C154" s="1" t="n">
        <v>0.61</v>
      </c>
      <c r="D154" s="1" t="n">
        <v>1.26</v>
      </c>
      <c r="E154" s="1" t="n">
        <v>1.1</v>
      </c>
      <c r="F154" s="1" t="n">
        <v>1.25</v>
      </c>
      <c r="G154" s="1" t="n">
        <v>1.29</v>
      </c>
    </row>
    <row r="155" customFormat="false" ht="12.75" hidden="false" customHeight="false" outlineLevel="0" collapsed="false">
      <c r="A155" s="2" t="n">
        <v>0.652777777777778</v>
      </c>
      <c r="B155" s="1" t="n">
        <v>1.96</v>
      </c>
      <c r="C155" s="1" t="n">
        <v>0.61</v>
      </c>
      <c r="D155" s="1" t="n">
        <v>1.25</v>
      </c>
      <c r="E155" s="1" t="n">
        <v>1.09</v>
      </c>
      <c r="F155" s="1" t="n">
        <v>1.24</v>
      </c>
      <c r="G155" s="1" t="n">
        <v>1.29</v>
      </c>
    </row>
    <row r="156" customFormat="false" ht="12.75" hidden="false" customHeight="false" outlineLevel="0" collapsed="false">
      <c r="A156" s="2" t="n">
        <v>0.652835648148148</v>
      </c>
      <c r="B156" s="1" t="n">
        <v>1.94</v>
      </c>
      <c r="C156" s="1" t="n">
        <v>0.6</v>
      </c>
      <c r="D156" s="1" t="n">
        <v>1.24</v>
      </c>
      <c r="E156" s="1" t="n">
        <v>1.08</v>
      </c>
      <c r="F156" s="1" t="n">
        <v>1.24</v>
      </c>
      <c r="G156" s="1" t="n">
        <v>1.29</v>
      </c>
    </row>
    <row r="157" customFormat="false" ht="12.75" hidden="false" customHeight="false" outlineLevel="0" collapsed="false">
      <c r="A157" s="2" t="n">
        <v>0.652893518518519</v>
      </c>
      <c r="B157" s="1" t="n">
        <v>1.9</v>
      </c>
      <c r="C157" s="1" t="n">
        <v>0.61</v>
      </c>
      <c r="D157" s="1" t="n">
        <v>1.24</v>
      </c>
      <c r="E157" s="1" t="n">
        <v>1.06</v>
      </c>
      <c r="F157" s="1" t="n">
        <v>1.23</v>
      </c>
      <c r="G157" s="1" t="n">
        <v>1.29</v>
      </c>
    </row>
    <row r="158" customFormat="false" ht="12.75" hidden="false" customHeight="false" outlineLevel="0" collapsed="false">
      <c r="A158" s="2" t="n">
        <v>0.652951388888889</v>
      </c>
      <c r="B158" s="1" t="n">
        <v>1.84</v>
      </c>
      <c r="C158" s="1" t="n">
        <v>0.6</v>
      </c>
      <c r="D158" s="1" t="n">
        <v>1.23</v>
      </c>
      <c r="E158" s="1" t="n">
        <v>1.05</v>
      </c>
      <c r="F158" s="1" t="n">
        <v>1.21</v>
      </c>
      <c r="G158" s="1" t="n">
        <v>1.28</v>
      </c>
    </row>
    <row r="159" customFormat="false" ht="12.75" hidden="false" customHeight="false" outlineLevel="0" collapsed="false">
      <c r="A159" s="2" t="n">
        <v>0.653009259259259</v>
      </c>
      <c r="B159" s="1" t="n">
        <v>1.8</v>
      </c>
      <c r="C159" s="1" t="n">
        <v>0.67</v>
      </c>
      <c r="D159" s="1" t="n">
        <v>1.22</v>
      </c>
      <c r="E159" s="1" t="n">
        <v>1.03</v>
      </c>
      <c r="F159" s="1" t="n">
        <v>1.19</v>
      </c>
      <c r="G159" s="1" t="n">
        <v>1.27</v>
      </c>
    </row>
    <row r="160" customFormat="false" ht="12.75" hidden="false" customHeight="false" outlineLevel="0" collapsed="false">
      <c r="A160" s="2" t="n">
        <v>0.65306712962963</v>
      </c>
      <c r="B160" s="1" t="n">
        <v>1.77</v>
      </c>
      <c r="C160" s="1" t="n">
        <v>0.65</v>
      </c>
      <c r="D160" s="1" t="n">
        <v>1.21</v>
      </c>
      <c r="E160" s="1" t="n">
        <v>1.02</v>
      </c>
      <c r="F160" s="1" t="n">
        <v>1.19</v>
      </c>
      <c r="G160" s="1" t="n">
        <v>1.27</v>
      </c>
    </row>
    <row r="161" customFormat="false" ht="12.75" hidden="false" customHeight="false" outlineLevel="0" collapsed="false">
      <c r="A161" s="2" t="n">
        <v>0.653125</v>
      </c>
      <c r="B161" s="1" t="n">
        <v>1.75</v>
      </c>
      <c r="C161" s="1" t="n">
        <v>0.64</v>
      </c>
      <c r="D161" s="1" t="n">
        <v>1.2</v>
      </c>
      <c r="E161" s="1" t="n">
        <v>1</v>
      </c>
      <c r="F161" s="1" t="n">
        <v>1.19</v>
      </c>
      <c r="G161" s="1" t="n">
        <v>1.28</v>
      </c>
    </row>
    <row r="162" customFormat="false" ht="12.75" hidden="false" customHeight="false" outlineLevel="0" collapsed="false">
      <c r="A162" s="2" t="n">
        <v>0.65318287037037</v>
      </c>
      <c r="B162" s="1" t="n">
        <v>1.72</v>
      </c>
      <c r="C162" s="1" t="n">
        <v>0.63</v>
      </c>
      <c r="D162" s="1" t="n">
        <v>1.2</v>
      </c>
      <c r="E162" s="1" t="n">
        <v>0.99</v>
      </c>
      <c r="F162" s="1" t="n">
        <v>1.18</v>
      </c>
      <c r="G162" s="1" t="n">
        <v>1.26</v>
      </c>
    </row>
    <row r="163" customFormat="false" ht="12.75" hidden="false" customHeight="false" outlineLevel="0" collapsed="false">
      <c r="A163" s="2" t="n">
        <v>0.653240740740741</v>
      </c>
      <c r="B163" s="1" t="n">
        <v>1.69</v>
      </c>
      <c r="C163" s="1" t="n">
        <v>0.63</v>
      </c>
      <c r="D163" s="1" t="n">
        <v>1.19</v>
      </c>
      <c r="E163" s="1" t="n">
        <v>0.98</v>
      </c>
      <c r="F163" s="1" t="n">
        <v>1.18</v>
      </c>
      <c r="G163" s="1" t="n">
        <v>1.25</v>
      </c>
    </row>
    <row r="164" customFormat="false" ht="12.75" hidden="false" customHeight="false" outlineLevel="0" collapsed="false">
      <c r="A164" s="2" t="n">
        <v>0.653298611111111</v>
      </c>
      <c r="B164" s="1" t="n">
        <v>1.68</v>
      </c>
      <c r="C164" s="1" t="n">
        <v>0.62</v>
      </c>
      <c r="D164" s="1" t="n">
        <v>1.19</v>
      </c>
      <c r="E164" s="1" t="n">
        <v>0.96</v>
      </c>
      <c r="F164" s="1" t="n">
        <v>1.16</v>
      </c>
      <c r="G164" s="1" t="n">
        <v>1.24</v>
      </c>
    </row>
    <row r="165" customFormat="false" ht="12.75" hidden="false" customHeight="false" outlineLevel="0" collapsed="false">
      <c r="A165" s="2" t="n">
        <v>0.653356481481482</v>
      </c>
      <c r="B165" s="1" t="n">
        <v>1.65</v>
      </c>
      <c r="C165" s="1" t="n">
        <v>0.62</v>
      </c>
      <c r="D165" s="1" t="n">
        <v>1.18</v>
      </c>
      <c r="E165" s="1" t="n">
        <v>0.94</v>
      </c>
      <c r="F165" s="1" t="n">
        <v>1.17</v>
      </c>
      <c r="G165" s="1" t="n">
        <v>1.23</v>
      </c>
    </row>
    <row r="166" customFormat="false" ht="12.75" hidden="false" customHeight="false" outlineLevel="0" collapsed="false">
      <c r="A166" s="2" t="n">
        <v>0.653414351851852</v>
      </c>
      <c r="B166" s="1" t="n">
        <v>1.64</v>
      </c>
      <c r="C166" s="1" t="n">
        <v>0.62</v>
      </c>
      <c r="D166" s="1" t="n">
        <v>1.18</v>
      </c>
      <c r="E166" s="1" t="n">
        <v>0.97</v>
      </c>
      <c r="F166" s="1" t="n">
        <v>1.15</v>
      </c>
      <c r="G166" s="1" t="n">
        <v>1.22</v>
      </c>
    </row>
    <row r="167" customFormat="false" ht="12.75" hidden="false" customHeight="false" outlineLevel="0" collapsed="false">
      <c r="A167" s="2" t="n">
        <v>0.653472222222222</v>
      </c>
      <c r="B167" s="1" t="n">
        <v>1.62</v>
      </c>
      <c r="C167" s="1" t="n">
        <v>0.62</v>
      </c>
      <c r="D167" s="1" t="n">
        <v>1.18</v>
      </c>
      <c r="E167" s="1" t="n">
        <v>0.93</v>
      </c>
      <c r="F167" s="1" t="n">
        <v>1.15</v>
      </c>
      <c r="G167" s="1" t="n">
        <v>1.21</v>
      </c>
    </row>
    <row r="168" customFormat="false" ht="12.75" hidden="false" customHeight="false" outlineLevel="0" collapsed="false">
      <c r="A168" s="2" t="n">
        <v>0.653530092592593</v>
      </c>
      <c r="B168" s="1" t="n">
        <v>1.6</v>
      </c>
      <c r="C168" s="1" t="n">
        <v>0.62</v>
      </c>
      <c r="D168" s="1" t="n">
        <v>1.17</v>
      </c>
      <c r="E168" s="1" t="n">
        <v>0.92</v>
      </c>
      <c r="F168" s="1" t="n">
        <v>1.14</v>
      </c>
      <c r="G168" s="1" t="n">
        <v>1.21</v>
      </c>
    </row>
    <row r="169" customFormat="false" ht="12.75" hidden="false" customHeight="false" outlineLevel="0" collapsed="false">
      <c r="A169" s="2" t="n">
        <v>0.653587962962963</v>
      </c>
      <c r="B169" s="1" t="n">
        <v>1.58</v>
      </c>
      <c r="C169" s="1" t="n">
        <v>0.65</v>
      </c>
      <c r="D169" s="1" t="n">
        <v>1.2</v>
      </c>
      <c r="E169" s="1" t="n">
        <v>0.91</v>
      </c>
      <c r="F169" s="1" t="n">
        <v>1.13</v>
      </c>
      <c r="G169" s="1" t="n">
        <v>1.2</v>
      </c>
    </row>
    <row r="170" customFormat="false" ht="12.75" hidden="false" customHeight="false" outlineLevel="0" collapsed="false">
      <c r="A170" s="2" t="n">
        <v>0.653645833333333</v>
      </c>
      <c r="B170" s="1" t="n">
        <v>1.57</v>
      </c>
      <c r="C170" s="1" t="n">
        <v>0.63</v>
      </c>
      <c r="D170" s="1" t="n">
        <v>1.17</v>
      </c>
      <c r="E170" s="1" t="n">
        <v>0.9</v>
      </c>
      <c r="F170" s="1" t="n">
        <v>1.13</v>
      </c>
      <c r="G170" s="1" t="n">
        <v>1.21</v>
      </c>
    </row>
    <row r="171" customFormat="false" ht="12.75" hidden="false" customHeight="false" outlineLevel="0" collapsed="false">
      <c r="A171" s="2" t="n">
        <v>0.653703703703704</v>
      </c>
      <c r="B171" s="1" t="n">
        <v>1.65</v>
      </c>
      <c r="C171" s="1" t="n">
        <v>0.63</v>
      </c>
      <c r="D171" s="1" t="n">
        <v>1.16</v>
      </c>
      <c r="E171" s="1" t="n">
        <v>0.88</v>
      </c>
      <c r="F171" s="1" t="n">
        <v>1.12</v>
      </c>
      <c r="G171" s="1" t="n">
        <v>1.2</v>
      </c>
    </row>
    <row r="172" customFormat="false" ht="12.75" hidden="false" customHeight="false" outlineLevel="0" collapsed="false">
      <c r="A172" s="2" t="n">
        <v>0.653761574074074</v>
      </c>
      <c r="B172" s="1" t="n">
        <v>1.62</v>
      </c>
      <c r="C172" s="1" t="n">
        <v>0.62</v>
      </c>
      <c r="D172" s="1" t="n">
        <v>1.16</v>
      </c>
      <c r="E172" s="1" t="n">
        <v>0.89</v>
      </c>
      <c r="F172" s="1" t="n">
        <v>1.11</v>
      </c>
      <c r="G172" s="1" t="n">
        <v>1.2</v>
      </c>
    </row>
    <row r="173" customFormat="false" ht="12.75" hidden="false" customHeight="false" outlineLevel="0" collapsed="false">
      <c r="A173" s="2" t="n">
        <v>0.653819444444444</v>
      </c>
      <c r="B173" s="1" t="n">
        <v>1.59</v>
      </c>
      <c r="C173" s="1" t="n">
        <v>0.62</v>
      </c>
      <c r="D173" s="1" t="n">
        <v>1.17</v>
      </c>
      <c r="E173" s="1" t="n">
        <v>0.88</v>
      </c>
      <c r="F173" s="1" t="n">
        <v>1.11</v>
      </c>
      <c r="G173" s="1" t="n">
        <v>1.19</v>
      </c>
    </row>
    <row r="174" customFormat="false" ht="12.75" hidden="false" customHeight="false" outlineLevel="0" collapsed="false">
      <c r="A174" s="2" t="n">
        <v>0.653877314814815</v>
      </c>
      <c r="B174" s="1" t="n">
        <v>1.58</v>
      </c>
      <c r="C174" s="1" t="n">
        <v>0.61</v>
      </c>
      <c r="D174" s="1" t="n">
        <v>1.17</v>
      </c>
      <c r="E174" s="1" t="n">
        <v>0.87</v>
      </c>
      <c r="F174" s="1" t="n">
        <v>1.11</v>
      </c>
      <c r="G174" s="1" t="n">
        <v>1.19</v>
      </c>
    </row>
    <row r="175" customFormat="false" ht="12.75" hidden="false" customHeight="false" outlineLevel="0" collapsed="false">
      <c r="A175" s="2" t="n">
        <v>0.653935185185185</v>
      </c>
      <c r="B175" s="1" t="n">
        <v>1.55</v>
      </c>
      <c r="C175" s="1" t="n">
        <v>0.61</v>
      </c>
      <c r="D175" s="1" t="n">
        <v>1.17</v>
      </c>
      <c r="E175" s="1" t="n">
        <v>0.86</v>
      </c>
      <c r="F175" s="1" t="n">
        <v>1.1</v>
      </c>
      <c r="G175" s="1" t="n">
        <v>1.19</v>
      </c>
    </row>
    <row r="176" customFormat="false" ht="12.75" hidden="false" customHeight="false" outlineLevel="0" collapsed="false">
      <c r="A176" s="2" t="n">
        <v>0.653993055555556</v>
      </c>
      <c r="B176" s="1" t="n">
        <v>1.54</v>
      </c>
      <c r="C176" s="1" t="n">
        <v>0.61</v>
      </c>
      <c r="D176" s="1" t="n">
        <v>1.16</v>
      </c>
      <c r="E176" s="1" t="n">
        <v>0.85</v>
      </c>
      <c r="F176" s="1" t="n">
        <v>1.09</v>
      </c>
      <c r="G176" s="1" t="n">
        <v>1.19</v>
      </c>
    </row>
    <row r="177" customFormat="false" ht="12.75" hidden="false" customHeight="false" outlineLevel="0" collapsed="false">
      <c r="A177" s="2" t="n">
        <v>0.654050925925926</v>
      </c>
      <c r="B177" s="1" t="n">
        <v>1.51</v>
      </c>
      <c r="C177" s="1" t="n">
        <v>0.6</v>
      </c>
      <c r="D177" s="1" t="n">
        <v>1.15</v>
      </c>
      <c r="E177" s="1" t="n">
        <v>0.84</v>
      </c>
      <c r="F177" s="1" t="n">
        <v>1.08</v>
      </c>
      <c r="G177" s="1" t="n">
        <v>1.19</v>
      </c>
    </row>
    <row r="178" customFormat="false" ht="12.75" hidden="false" customHeight="false" outlineLevel="0" collapsed="false">
      <c r="A178" s="2" t="n">
        <v>0.654108796296296</v>
      </c>
      <c r="B178" s="1" t="n">
        <v>1.5</v>
      </c>
      <c r="C178" s="1" t="n">
        <v>0.6</v>
      </c>
      <c r="D178" s="1" t="n">
        <v>1.15</v>
      </c>
      <c r="E178" s="1" t="n">
        <v>0.84</v>
      </c>
      <c r="F178" s="1" t="n">
        <v>1.08</v>
      </c>
      <c r="G178" s="1" t="n">
        <v>1.19</v>
      </c>
    </row>
    <row r="179" customFormat="false" ht="12.75" hidden="false" customHeight="false" outlineLevel="0" collapsed="false">
      <c r="A179" s="2" t="n">
        <v>0.654166666666667</v>
      </c>
      <c r="B179" s="1" t="n">
        <v>1.49</v>
      </c>
      <c r="C179" s="1" t="n">
        <v>0.59</v>
      </c>
      <c r="D179" s="1" t="n">
        <v>1.14</v>
      </c>
      <c r="E179" s="1" t="n">
        <v>0.83</v>
      </c>
      <c r="F179" s="1" t="n">
        <v>1.07</v>
      </c>
      <c r="G179" s="1" t="n">
        <v>1.19</v>
      </c>
    </row>
    <row r="180" customFormat="false" ht="12.75" hidden="false" customHeight="false" outlineLevel="0" collapsed="false">
      <c r="A180" s="2" t="n">
        <v>0.654224537037037</v>
      </c>
      <c r="B180" s="1" t="n">
        <v>1.48</v>
      </c>
      <c r="C180" s="1" t="n">
        <v>0.59</v>
      </c>
      <c r="D180" s="1" t="n">
        <v>1.14</v>
      </c>
      <c r="E180" s="1" t="n">
        <v>0.82</v>
      </c>
      <c r="F180" s="1" t="n">
        <v>1.07</v>
      </c>
      <c r="G180" s="1" t="n">
        <v>1.18</v>
      </c>
    </row>
    <row r="181" customFormat="false" ht="12.75" hidden="false" customHeight="false" outlineLevel="0" collapsed="false">
      <c r="A181" s="2" t="n">
        <v>0.654282407407407</v>
      </c>
      <c r="B181" s="1" t="n">
        <v>1.47</v>
      </c>
      <c r="C181" s="1" t="n">
        <v>0.58</v>
      </c>
      <c r="D181" s="1" t="n">
        <v>1.13</v>
      </c>
      <c r="E181" s="1" t="n">
        <v>0.82</v>
      </c>
      <c r="F181" s="1" t="n">
        <v>1.07</v>
      </c>
      <c r="G181" s="1" t="n">
        <v>1.17</v>
      </c>
    </row>
    <row r="182" customFormat="false" ht="12.75" hidden="false" customHeight="false" outlineLevel="0" collapsed="false">
      <c r="A182" s="2" t="n">
        <v>0.654340277777778</v>
      </c>
      <c r="B182" s="1" t="n">
        <v>1.45</v>
      </c>
      <c r="C182" s="1" t="n">
        <v>0.58</v>
      </c>
      <c r="D182" s="1" t="n">
        <v>1.12</v>
      </c>
      <c r="E182" s="1" t="n">
        <v>0.81</v>
      </c>
      <c r="F182" s="1" t="n">
        <v>1.06</v>
      </c>
      <c r="G182" s="1" t="n">
        <v>1.17</v>
      </c>
    </row>
    <row r="183" customFormat="false" ht="12.75" hidden="false" customHeight="false" outlineLevel="0" collapsed="false">
      <c r="A183" s="2" t="n">
        <v>0.654398148148148</v>
      </c>
      <c r="B183" s="1" t="n">
        <v>1.45</v>
      </c>
      <c r="C183" s="1" t="n">
        <v>0.57</v>
      </c>
      <c r="D183" s="1" t="n">
        <v>1.12</v>
      </c>
      <c r="E183" s="1" t="n">
        <v>0.8</v>
      </c>
      <c r="F183" s="1" t="n">
        <v>1.05</v>
      </c>
      <c r="G183" s="1" t="n">
        <v>1.17</v>
      </c>
    </row>
    <row r="184" customFormat="false" ht="12.75" hidden="false" customHeight="false" outlineLevel="0" collapsed="false">
      <c r="A184" s="2" t="n">
        <v>0.654456018518519</v>
      </c>
      <c r="B184" s="1" t="n">
        <v>1.42</v>
      </c>
      <c r="C184" s="1" t="n">
        <v>0.56</v>
      </c>
      <c r="D184" s="1" t="n">
        <v>1.11</v>
      </c>
      <c r="E184" s="1" t="n">
        <v>0.8</v>
      </c>
      <c r="F184" s="1" t="n">
        <v>1.04</v>
      </c>
      <c r="G184" s="1" t="n">
        <v>1.16</v>
      </c>
    </row>
    <row r="185" customFormat="false" ht="12.75" hidden="false" customHeight="false" outlineLevel="0" collapsed="false">
      <c r="A185" s="2" t="n">
        <v>0.654513888888889</v>
      </c>
      <c r="B185" s="1" t="n">
        <v>1.41</v>
      </c>
      <c r="C185" s="1" t="n">
        <v>0.56</v>
      </c>
      <c r="D185" s="1" t="n">
        <v>1.11</v>
      </c>
      <c r="E185" s="1" t="n">
        <v>0.79</v>
      </c>
      <c r="F185" s="1" t="n">
        <v>1.04</v>
      </c>
      <c r="G185" s="1" t="n">
        <v>1.16</v>
      </c>
    </row>
    <row r="186" customFormat="false" ht="12.75" hidden="false" customHeight="false" outlineLevel="0" collapsed="false">
      <c r="A186" s="2" t="n">
        <v>0.654571759259259</v>
      </c>
      <c r="B186" s="1" t="n">
        <v>1.4</v>
      </c>
      <c r="C186" s="1" t="n">
        <v>0.56</v>
      </c>
      <c r="D186" s="1" t="n">
        <v>1.11</v>
      </c>
      <c r="E186" s="1" t="n">
        <v>0.79</v>
      </c>
      <c r="F186" s="1" t="n">
        <v>1.03</v>
      </c>
      <c r="G186" s="1" t="n">
        <v>1.15</v>
      </c>
    </row>
    <row r="187" customFormat="false" ht="12.75" hidden="false" customHeight="false" outlineLevel="0" collapsed="false">
      <c r="A187" s="2" t="n">
        <v>0.65462962962963</v>
      </c>
      <c r="B187" s="1" t="n">
        <v>1.39</v>
      </c>
      <c r="C187" s="1" t="n">
        <v>0.56</v>
      </c>
      <c r="D187" s="1" t="n">
        <v>1.11</v>
      </c>
      <c r="E187" s="1" t="n">
        <v>0.79</v>
      </c>
      <c r="F187" s="1" t="n">
        <v>1.03</v>
      </c>
      <c r="G187" s="1" t="n">
        <v>1.16</v>
      </c>
    </row>
    <row r="188" customFormat="false" ht="12.75" hidden="false" customHeight="false" outlineLevel="0" collapsed="false">
      <c r="A188" s="2" t="n">
        <v>0.6546875</v>
      </c>
      <c r="B188" s="1" t="n">
        <v>1.42</v>
      </c>
      <c r="C188" s="1" t="n">
        <v>0.55</v>
      </c>
      <c r="D188" s="1" t="n">
        <v>1.12</v>
      </c>
      <c r="E188" s="1" t="n">
        <v>0.78</v>
      </c>
      <c r="F188" s="1" t="n">
        <v>1.03</v>
      </c>
      <c r="G188" s="1" t="n">
        <v>1.17</v>
      </c>
    </row>
    <row r="189" customFormat="false" ht="12.75" hidden="false" customHeight="false" outlineLevel="0" collapsed="false">
      <c r="A189" s="2" t="n">
        <v>0.65474537037037</v>
      </c>
      <c r="B189" s="1" t="n">
        <v>1.42</v>
      </c>
      <c r="C189" s="1" t="n">
        <v>0.56</v>
      </c>
      <c r="D189" s="1" t="n">
        <v>1.11</v>
      </c>
      <c r="E189" s="1" t="n">
        <v>0.78</v>
      </c>
      <c r="F189" s="1" t="n">
        <v>1.02</v>
      </c>
      <c r="G189" s="1" t="n">
        <v>1.17</v>
      </c>
    </row>
    <row r="190" customFormat="false" ht="12.75" hidden="false" customHeight="false" outlineLevel="0" collapsed="false">
      <c r="A190" s="2" t="n">
        <v>0.654803240740741</v>
      </c>
      <c r="B190" s="1" t="n">
        <v>1.38</v>
      </c>
      <c r="C190" s="1" t="n">
        <v>0.56</v>
      </c>
      <c r="D190" s="1" t="n">
        <v>1.11</v>
      </c>
      <c r="E190" s="1" t="n">
        <v>0.77</v>
      </c>
      <c r="F190" s="1" t="n">
        <v>1.01</v>
      </c>
      <c r="G190" s="1" t="n">
        <v>1.17</v>
      </c>
    </row>
    <row r="191" customFormat="false" ht="12.75" hidden="false" customHeight="false" outlineLevel="0" collapsed="false">
      <c r="A191" s="2" t="n">
        <v>0.654861111111111</v>
      </c>
      <c r="B191" s="1" t="n">
        <v>1.74</v>
      </c>
      <c r="C191" s="1" t="n">
        <v>0.56</v>
      </c>
      <c r="D191" s="1" t="n">
        <v>1.1</v>
      </c>
      <c r="E191" s="1" t="n">
        <v>0.76</v>
      </c>
      <c r="F191" s="1" t="n">
        <v>1.01</v>
      </c>
      <c r="G191" s="1" t="n">
        <v>1.34</v>
      </c>
    </row>
    <row r="192" customFormat="false" ht="12.75" hidden="false" customHeight="false" outlineLevel="0" collapsed="false">
      <c r="A192" s="2" t="n">
        <v>0.654918981481481</v>
      </c>
      <c r="B192" s="1" t="n">
        <v>1.4</v>
      </c>
      <c r="C192" s="1" t="n">
        <v>0.56</v>
      </c>
      <c r="D192" s="1" t="n">
        <v>1.1</v>
      </c>
      <c r="E192" s="1" t="n">
        <v>0.76</v>
      </c>
      <c r="F192" s="1" t="n">
        <v>1</v>
      </c>
      <c r="G192" s="1" t="n">
        <v>1.31</v>
      </c>
    </row>
    <row r="193" customFormat="false" ht="12.75" hidden="false" customHeight="false" outlineLevel="0" collapsed="false">
      <c r="A193" s="2" t="n">
        <v>0.654976851851852</v>
      </c>
      <c r="B193" s="1" t="n">
        <v>1.38</v>
      </c>
      <c r="C193" s="1" t="n">
        <v>0.55</v>
      </c>
      <c r="D193" s="1" t="n">
        <v>1.09</v>
      </c>
      <c r="E193" s="1" t="n">
        <v>0.75</v>
      </c>
      <c r="F193" s="1" t="n">
        <v>1</v>
      </c>
      <c r="G193" s="1" t="n">
        <v>1.3</v>
      </c>
    </row>
    <row r="194" customFormat="false" ht="12.75" hidden="false" customHeight="false" outlineLevel="0" collapsed="false">
      <c r="A194" s="2" t="n">
        <v>0.655034722222222</v>
      </c>
      <c r="B194" s="1" t="n">
        <v>1.42</v>
      </c>
      <c r="C194" s="1" t="n">
        <v>0.6</v>
      </c>
      <c r="D194" s="1" t="n">
        <v>1.09</v>
      </c>
      <c r="E194" s="1" t="n">
        <v>0.75</v>
      </c>
      <c r="F194" s="1" t="n">
        <v>1.01</v>
      </c>
      <c r="G194" s="1" t="n">
        <v>1.28</v>
      </c>
    </row>
    <row r="195" customFormat="false" ht="12.75" hidden="false" customHeight="false" outlineLevel="0" collapsed="false">
      <c r="A195" s="2" t="n">
        <v>0.655092592592593</v>
      </c>
      <c r="B195" s="1" t="n">
        <v>1.39</v>
      </c>
      <c r="C195" s="1" t="n">
        <v>0.6</v>
      </c>
      <c r="D195" s="1" t="n">
        <v>1.09</v>
      </c>
      <c r="E195" s="1" t="n">
        <v>0.75</v>
      </c>
      <c r="F195" s="1" t="n">
        <v>0.99</v>
      </c>
      <c r="G195" s="1" t="n">
        <v>1.26</v>
      </c>
    </row>
    <row r="196" customFormat="false" ht="12.75" hidden="false" customHeight="false" outlineLevel="0" collapsed="false">
      <c r="A196" s="2" t="n">
        <v>0.655150462962963</v>
      </c>
      <c r="B196" s="1" t="n">
        <v>1.38</v>
      </c>
      <c r="C196" s="1" t="n">
        <v>0.59</v>
      </c>
      <c r="D196" s="1" t="n">
        <v>1.09</v>
      </c>
      <c r="E196" s="1" t="n">
        <v>0.75</v>
      </c>
      <c r="F196" s="1" t="n">
        <v>0.99</v>
      </c>
      <c r="G196" s="1" t="n">
        <v>1.25</v>
      </c>
    </row>
    <row r="197" customFormat="false" ht="12.75" hidden="false" customHeight="false" outlineLevel="0" collapsed="false">
      <c r="A197" s="2" t="n">
        <v>0.655208333333333</v>
      </c>
      <c r="B197" s="1" t="n">
        <v>1.39</v>
      </c>
      <c r="C197" s="1" t="n">
        <v>0.58</v>
      </c>
      <c r="D197" s="1" t="n">
        <v>1.08</v>
      </c>
      <c r="E197" s="1" t="n">
        <v>0.74</v>
      </c>
      <c r="F197" s="1" t="n">
        <v>0.99</v>
      </c>
      <c r="G197" s="1" t="n">
        <v>1.23</v>
      </c>
    </row>
    <row r="198" customFormat="false" ht="12.75" hidden="false" customHeight="false" outlineLevel="0" collapsed="false">
      <c r="A198" s="2" t="n">
        <v>0.655266203703704</v>
      </c>
      <c r="B198" s="1" t="n">
        <v>1.37</v>
      </c>
      <c r="C198" s="1" t="n">
        <v>0.61</v>
      </c>
      <c r="D198" s="1" t="n">
        <v>1.08</v>
      </c>
      <c r="E198" s="1" t="n">
        <v>0.74</v>
      </c>
      <c r="F198" s="1" t="n">
        <v>0.98</v>
      </c>
      <c r="G198" s="1" t="n">
        <v>1.22</v>
      </c>
    </row>
    <row r="199" customFormat="false" ht="12.75" hidden="false" customHeight="false" outlineLevel="0" collapsed="false">
      <c r="A199" s="2" t="n">
        <v>0.655324074074074</v>
      </c>
      <c r="B199" s="1" t="n">
        <v>1.34</v>
      </c>
      <c r="C199" s="1" t="n">
        <v>0.6</v>
      </c>
      <c r="D199" s="1" t="n">
        <v>1.08</v>
      </c>
      <c r="E199" s="1" t="n">
        <v>0.74</v>
      </c>
      <c r="F199" s="1" t="n">
        <v>0.97</v>
      </c>
      <c r="G199" s="1" t="n">
        <v>1.21</v>
      </c>
    </row>
    <row r="200" customFormat="false" ht="12.75" hidden="false" customHeight="false" outlineLevel="0" collapsed="false">
      <c r="A200" s="2" t="n">
        <v>0.655381944444444</v>
      </c>
      <c r="B200" s="1" t="n">
        <v>1.72</v>
      </c>
      <c r="C200" s="1" t="n">
        <v>0.59</v>
      </c>
      <c r="D200" s="1" t="n">
        <v>1.08</v>
      </c>
      <c r="E200" s="1" t="n">
        <v>0.74</v>
      </c>
      <c r="F200" s="1" t="n">
        <v>0.97</v>
      </c>
      <c r="G200" s="1" t="n">
        <v>1.19</v>
      </c>
    </row>
    <row r="201" customFormat="false" ht="12.75" hidden="false" customHeight="false" outlineLevel="0" collapsed="false">
      <c r="A201" s="2" t="n">
        <v>0.655439814814815</v>
      </c>
      <c r="B201" s="1" t="n">
        <v>1.3</v>
      </c>
      <c r="C201" s="1" t="n">
        <v>0.58</v>
      </c>
      <c r="D201" s="1" t="n">
        <v>1.08</v>
      </c>
      <c r="E201" s="1" t="n">
        <v>0.74</v>
      </c>
      <c r="F201" s="1" t="n">
        <v>0.96</v>
      </c>
      <c r="G201" s="1" t="n">
        <v>1.18</v>
      </c>
    </row>
    <row r="202" customFormat="false" ht="12.75" hidden="false" customHeight="false" outlineLevel="0" collapsed="false">
      <c r="A202" s="2" t="n">
        <v>0.655497685185185</v>
      </c>
      <c r="B202" s="1" t="n">
        <v>1.28</v>
      </c>
      <c r="C202" s="1" t="n">
        <v>0.58</v>
      </c>
      <c r="D202" s="1" t="n">
        <v>1.09</v>
      </c>
      <c r="E202" s="1" t="n">
        <v>0.73</v>
      </c>
      <c r="F202" s="1" t="n">
        <v>0.96</v>
      </c>
      <c r="G202" s="1" t="n">
        <v>1.16</v>
      </c>
    </row>
    <row r="203" customFormat="false" ht="12.75" hidden="false" customHeight="false" outlineLevel="0" collapsed="false">
      <c r="A203" s="2" t="n">
        <v>0.655555555555556</v>
      </c>
      <c r="B203" s="1" t="n">
        <v>1.27</v>
      </c>
      <c r="C203" s="1" t="n">
        <v>0.58</v>
      </c>
      <c r="D203" s="1" t="n">
        <v>1.09</v>
      </c>
      <c r="E203" s="1" t="n">
        <v>0.73</v>
      </c>
      <c r="F203" s="1" t="n">
        <v>0.95</v>
      </c>
      <c r="G203" s="1" t="n">
        <v>1.15</v>
      </c>
    </row>
    <row r="204" customFormat="false" ht="12.75" hidden="false" customHeight="false" outlineLevel="0" collapsed="false">
      <c r="A204" s="2" t="n">
        <v>0.655613425925926</v>
      </c>
      <c r="B204" s="1" t="n">
        <v>1.26</v>
      </c>
      <c r="C204" s="1" t="n">
        <v>0.6</v>
      </c>
      <c r="D204" s="1" t="n">
        <v>1.09</v>
      </c>
      <c r="E204" s="1" t="n">
        <v>0.72</v>
      </c>
      <c r="F204" s="1" t="n">
        <v>0.95</v>
      </c>
      <c r="G204" s="1" t="n">
        <v>1.14</v>
      </c>
    </row>
    <row r="205" customFormat="false" ht="12.75" hidden="false" customHeight="false" outlineLevel="0" collapsed="false">
      <c r="A205" s="2" t="n">
        <v>0.655671296296296</v>
      </c>
      <c r="B205" s="1" t="n">
        <v>1.24</v>
      </c>
      <c r="C205" s="1" t="n">
        <v>0.59</v>
      </c>
      <c r="D205" s="1" t="n">
        <v>1.08</v>
      </c>
      <c r="E205" s="1" t="n">
        <v>0.72</v>
      </c>
      <c r="F205" s="1" t="n">
        <v>0.94</v>
      </c>
      <c r="G205" s="1" t="n">
        <v>1.13</v>
      </c>
    </row>
    <row r="206" customFormat="false" ht="12.75" hidden="false" customHeight="false" outlineLevel="0" collapsed="false">
      <c r="A206" s="2" t="n">
        <v>0.655729166666667</v>
      </c>
      <c r="B206" s="1" t="n">
        <v>1.23</v>
      </c>
      <c r="C206" s="1" t="n">
        <v>0.58</v>
      </c>
      <c r="D206" s="1" t="n">
        <v>1.08</v>
      </c>
      <c r="E206" s="1" t="n">
        <v>0.72</v>
      </c>
      <c r="F206" s="1" t="n">
        <v>0.94</v>
      </c>
      <c r="G206" s="1" t="n">
        <v>1.12</v>
      </c>
    </row>
    <row r="207" customFormat="false" ht="12.75" hidden="false" customHeight="false" outlineLevel="0" collapsed="false">
      <c r="A207" s="2" t="n">
        <v>0.655787037037037</v>
      </c>
      <c r="B207" s="1" t="n">
        <v>1.22</v>
      </c>
      <c r="C207" s="1" t="n">
        <v>0.56</v>
      </c>
      <c r="D207" s="1" t="n">
        <v>1.09</v>
      </c>
      <c r="E207" s="1" t="n">
        <v>0.72</v>
      </c>
      <c r="F207" s="1" t="n">
        <v>0.93</v>
      </c>
      <c r="G207" s="1" t="n">
        <v>1.1</v>
      </c>
    </row>
    <row r="208" customFormat="false" ht="12.75" hidden="false" customHeight="false" outlineLevel="0" collapsed="false">
      <c r="A208" s="2" t="n">
        <v>0.655844907407407</v>
      </c>
      <c r="B208" s="1" t="n">
        <v>1.21</v>
      </c>
      <c r="C208" s="1" t="n">
        <v>0.56</v>
      </c>
      <c r="D208" s="1" t="n">
        <v>1.09</v>
      </c>
      <c r="E208" s="1" t="n">
        <v>0.71</v>
      </c>
      <c r="F208" s="1" t="n">
        <v>0.93</v>
      </c>
      <c r="G208" s="1" t="n">
        <v>1.1</v>
      </c>
    </row>
    <row r="209" customFormat="false" ht="12.75" hidden="false" customHeight="false" outlineLevel="0" collapsed="false">
      <c r="A209" s="2" t="n">
        <v>0.655902777777778</v>
      </c>
      <c r="B209" s="1" t="n">
        <v>1.2</v>
      </c>
      <c r="C209" s="1" t="n">
        <v>0.56</v>
      </c>
      <c r="D209" s="1" t="n">
        <v>1.08</v>
      </c>
      <c r="E209" s="1" t="n">
        <v>0.71</v>
      </c>
      <c r="F209" s="1" t="n">
        <v>0.93</v>
      </c>
      <c r="G209" s="1" t="n">
        <v>1.09</v>
      </c>
    </row>
    <row r="210" customFormat="false" ht="12.75" hidden="false" customHeight="false" outlineLevel="0" collapsed="false">
      <c r="A210" s="2" t="n">
        <v>0.655960648148148</v>
      </c>
      <c r="B210" s="1" t="n">
        <v>1.19</v>
      </c>
      <c r="C210" s="1" t="n">
        <v>0.57</v>
      </c>
      <c r="D210" s="1" t="n">
        <v>1.08</v>
      </c>
      <c r="E210" s="1" t="n">
        <v>0.72</v>
      </c>
      <c r="F210" s="1" t="n">
        <v>0.93</v>
      </c>
      <c r="G210" s="1" t="n">
        <v>1.1</v>
      </c>
    </row>
    <row r="211" customFormat="false" ht="12.75" hidden="false" customHeight="false" outlineLevel="0" collapsed="false">
      <c r="A211" s="2" t="n">
        <v>0.656018518518518</v>
      </c>
      <c r="B211" s="1" t="n">
        <v>1.2</v>
      </c>
      <c r="C211" s="1" t="n">
        <v>0.57</v>
      </c>
      <c r="D211" s="1" t="n">
        <v>1.07</v>
      </c>
      <c r="E211" s="1" t="n">
        <v>0.7</v>
      </c>
      <c r="F211" s="1" t="n">
        <v>0.93</v>
      </c>
      <c r="G211" s="1" t="n">
        <v>1.08</v>
      </c>
    </row>
    <row r="212" customFormat="false" ht="12.75" hidden="false" customHeight="false" outlineLevel="0" collapsed="false">
      <c r="A212" s="2" t="n">
        <v>0.656076388888889</v>
      </c>
      <c r="B212" s="1" t="n">
        <v>1.17</v>
      </c>
      <c r="C212" s="1" t="n">
        <v>0.56</v>
      </c>
      <c r="D212" s="1" t="n">
        <v>1.07</v>
      </c>
      <c r="E212" s="1" t="n">
        <v>0.69</v>
      </c>
      <c r="F212" s="1" t="n">
        <v>0.94</v>
      </c>
      <c r="G212" s="1" t="n">
        <v>1.07</v>
      </c>
    </row>
    <row r="213" customFormat="false" ht="12.75" hidden="false" customHeight="false" outlineLevel="0" collapsed="false">
      <c r="A213" s="2" t="n">
        <v>0.656134259259259</v>
      </c>
      <c r="B213" s="1" t="n">
        <v>1.17</v>
      </c>
      <c r="C213" s="1" t="n">
        <v>0.56</v>
      </c>
      <c r="D213" s="1" t="n">
        <v>1.06</v>
      </c>
      <c r="E213" s="1" t="n">
        <v>0.69</v>
      </c>
      <c r="F213" s="1" t="n">
        <v>0.94</v>
      </c>
      <c r="G213" s="1" t="n">
        <v>1.07</v>
      </c>
    </row>
    <row r="214" customFormat="false" ht="12.75" hidden="false" customHeight="false" outlineLevel="0" collapsed="false">
      <c r="A214" s="2" t="n">
        <v>0.65619212962963</v>
      </c>
      <c r="B214" s="1" t="n">
        <v>1.15</v>
      </c>
      <c r="C214" s="1" t="n">
        <v>0.57</v>
      </c>
      <c r="D214" s="1" t="n">
        <v>1.06</v>
      </c>
      <c r="E214" s="1" t="n">
        <v>0.69</v>
      </c>
      <c r="F214" s="1" t="n">
        <v>0.93</v>
      </c>
      <c r="G214" s="1" t="n">
        <v>1.06</v>
      </c>
    </row>
    <row r="215" customFormat="false" ht="12.75" hidden="false" customHeight="false" outlineLevel="0" collapsed="false">
      <c r="A215" s="2" t="n">
        <v>0.65625</v>
      </c>
      <c r="B215" s="1" t="n">
        <v>1.14</v>
      </c>
      <c r="C215" s="1" t="n">
        <v>0.56</v>
      </c>
      <c r="D215" s="1" t="n">
        <v>1.05</v>
      </c>
      <c r="E215" s="1" t="n">
        <v>0.68</v>
      </c>
      <c r="F215" s="1" t="n">
        <v>0.93</v>
      </c>
      <c r="G215" s="1" t="n">
        <v>1.05</v>
      </c>
    </row>
    <row r="216" customFormat="false" ht="12.75" hidden="false" customHeight="false" outlineLevel="0" collapsed="false">
      <c r="A216" s="2" t="n">
        <v>0.65630787037037</v>
      </c>
      <c r="B216" s="1" t="n">
        <v>1.14</v>
      </c>
      <c r="C216" s="1" t="n">
        <v>0.56</v>
      </c>
      <c r="D216" s="1" t="n">
        <v>1.05</v>
      </c>
      <c r="E216" s="1" t="n">
        <v>0.68</v>
      </c>
      <c r="F216" s="1" t="n">
        <v>0.93</v>
      </c>
      <c r="G216" s="1" t="n">
        <v>1.04</v>
      </c>
    </row>
    <row r="217" customFormat="false" ht="12.75" hidden="false" customHeight="false" outlineLevel="0" collapsed="false">
      <c r="A217" s="2" t="n">
        <v>0.656365740740741</v>
      </c>
      <c r="B217" s="1" t="n">
        <v>1.13</v>
      </c>
      <c r="C217" s="1" t="n">
        <v>0.55</v>
      </c>
      <c r="D217" s="1" t="n">
        <v>1.05</v>
      </c>
      <c r="E217" s="1" t="n">
        <v>0.67</v>
      </c>
      <c r="F217" s="1" t="n">
        <v>0.93</v>
      </c>
      <c r="G217" s="1" t="n">
        <v>1.03</v>
      </c>
    </row>
    <row r="218" customFormat="false" ht="12.75" hidden="false" customHeight="false" outlineLevel="0" collapsed="false">
      <c r="A218" s="2" t="n">
        <v>0.656423611111111</v>
      </c>
      <c r="B218" s="1" t="n">
        <v>1.12</v>
      </c>
      <c r="C218" s="1" t="n">
        <v>0.55</v>
      </c>
      <c r="D218" s="1" t="n">
        <v>1.05</v>
      </c>
      <c r="E218" s="1" t="n">
        <v>0.66</v>
      </c>
      <c r="F218" s="1" t="n">
        <v>0.93</v>
      </c>
      <c r="G218" s="1" t="n">
        <v>1.02</v>
      </c>
    </row>
    <row r="219" customFormat="false" ht="12.75" hidden="false" customHeight="false" outlineLevel="0" collapsed="false">
      <c r="A219" s="2" t="n">
        <v>0.656481481481482</v>
      </c>
      <c r="B219" s="1" t="n">
        <v>1.12</v>
      </c>
      <c r="C219" s="1" t="n">
        <v>0.55</v>
      </c>
      <c r="D219" s="1" t="n">
        <v>1.04</v>
      </c>
      <c r="E219" s="1" t="n">
        <v>0.66</v>
      </c>
      <c r="F219" s="1" t="n">
        <v>0.93</v>
      </c>
      <c r="G219" s="1" t="n">
        <v>1.02</v>
      </c>
    </row>
    <row r="220" customFormat="false" ht="12.75" hidden="false" customHeight="false" outlineLevel="0" collapsed="false">
      <c r="A220" s="2" t="n">
        <v>0.656539351851852</v>
      </c>
      <c r="B220" s="1" t="n">
        <v>1.12</v>
      </c>
      <c r="C220" s="1" t="n">
        <v>0.55</v>
      </c>
      <c r="D220" s="1" t="n">
        <v>1.04</v>
      </c>
      <c r="E220" s="1" t="n">
        <v>0.67</v>
      </c>
      <c r="F220" s="1" t="n">
        <v>0.93</v>
      </c>
      <c r="G220" s="1" t="n">
        <v>1.01</v>
      </c>
    </row>
    <row r="221" customFormat="false" ht="12.75" hidden="false" customHeight="false" outlineLevel="0" collapsed="false">
      <c r="A221" s="2" t="n">
        <v>0.656597222222222</v>
      </c>
      <c r="B221" s="1" t="n">
        <v>1.1</v>
      </c>
      <c r="C221" s="1" t="n">
        <v>0.55</v>
      </c>
      <c r="D221" s="1" t="n">
        <v>1.04</v>
      </c>
      <c r="E221" s="1" t="n">
        <v>0.67</v>
      </c>
      <c r="F221" s="1" t="n">
        <v>0.92</v>
      </c>
      <c r="G221" s="1" t="n">
        <v>1</v>
      </c>
    </row>
    <row r="222" customFormat="false" ht="12.75" hidden="false" customHeight="false" outlineLevel="0" collapsed="false">
      <c r="A222" s="2" t="n">
        <v>0.656655092592593</v>
      </c>
      <c r="B222" s="1" t="n">
        <v>1.1</v>
      </c>
      <c r="C222" s="1" t="n">
        <v>0.6</v>
      </c>
      <c r="D222" s="1" t="n">
        <v>1.04</v>
      </c>
      <c r="E222" s="1" t="n">
        <v>0.66</v>
      </c>
      <c r="F222" s="1" t="n">
        <v>0.92</v>
      </c>
      <c r="G222" s="1" t="n">
        <v>1</v>
      </c>
    </row>
    <row r="223" customFormat="false" ht="12.75" hidden="false" customHeight="false" outlineLevel="0" collapsed="false">
      <c r="A223" s="2" t="n">
        <v>0.656712962962963</v>
      </c>
      <c r="B223" s="1" t="n">
        <v>1.1</v>
      </c>
      <c r="C223" s="1" t="n">
        <v>0.58</v>
      </c>
      <c r="D223" s="1" t="n">
        <v>1.04</v>
      </c>
      <c r="E223" s="1" t="n">
        <v>0.64</v>
      </c>
      <c r="F223" s="1" t="n">
        <v>0.92</v>
      </c>
      <c r="G223" s="1" t="n">
        <v>0.99</v>
      </c>
    </row>
    <row r="224" customFormat="false" ht="12.75" hidden="false" customHeight="false" outlineLevel="0" collapsed="false">
      <c r="A224" s="2" t="n">
        <v>0.656770833333333</v>
      </c>
      <c r="B224" s="1" t="n">
        <v>1.1</v>
      </c>
      <c r="C224" s="1" t="n">
        <v>0.58</v>
      </c>
      <c r="D224" s="1" t="n">
        <v>1.03</v>
      </c>
      <c r="E224" s="1" t="n">
        <v>0.63</v>
      </c>
      <c r="F224" s="1" t="n">
        <v>0.92</v>
      </c>
      <c r="G224" s="1" t="n">
        <v>0.98</v>
      </c>
    </row>
    <row r="225" customFormat="false" ht="12.75" hidden="false" customHeight="false" outlineLevel="0" collapsed="false">
      <c r="A225" s="2" t="n">
        <v>0.656828703703704</v>
      </c>
      <c r="B225" s="1" t="n">
        <v>1.09</v>
      </c>
      <c r="C225" s="1" t="n">
        <v>0.57</v>
      </c>
      <c r="D225" s="1" t="n">
        <v>1.02</v>
      </c>
      <c r="E225" s="1" t="n">
        <v>0.64</v>
      </c>
      <c r="F225" s="1" t="n">
        <v>0.91</v>
      </c>
      <c r="G225" s="1" t="n">
        <v>0.98</v>
      </c>
    </row>
    <row r="226" customFormat="false" ht="12.75" hidden="false" customHeight="false" outlineLevel="0" collapsed="false">
      <c r="A226" s="2" t="n">
        <v>0.656886574074074</v>
      </c>
      <c r="B226" s="1" t="n">
        <v>1.09</v>
      </c>
      <c r="C226" s="1" t="n">
        <v>0.56</v>
      </c>
      <c r="D226" s="1" t="n">
        <v>1.02</v>
      </c>
      <c r="E226" s="1" t="n">
        <v>0.63</v>
      </c>
      <c r="F226" s="1" t="n">
        <v>0.91</v>
      </c>
      <c r="G226" s="1" t="n">
        <v>0.98</v>
      </c>
    </row>
    <row r="227" customFormat="false" ht="12.75" hidden="false" customHeight="false" outlineLevel="0" collapsed="false">
      <c r="A227" s="2" t="n">
        <v>0.656944444444444</v>
      </c>
      <c r="B227" s="1" t="n">
        <v>1.08</v>
      </c>
      <c r="C227" s="1" t="n">
        <v>0.56</v>
      </c>
      <c r="D227" s="1" t="n">
        <v>1.01</v>
      </c>
      <c r="E227" s="1" t="n">
        <v>0.62</v>
      </c>
      <c r="F227" s="1" t="n">
        <v>0.9</v>
      </c>
      <c r="G227" s="1" t="n">
        <v>0.97</v>
      </c>
    </row>
    <row r="228" customFormat="false" ht="12.75" hidden="false" customHeight="false" outlineLevel="0" collapsed="false">
      <c r="A228" s="2" t="n">
        <v>0.657002314814815</v>
      </c>
      <c r="B228" s="1" t="n">
        <v>1.07</v>
      </c>
      <c r="C228" s="1" t="n">
        <v>0.56</v>
      </c>
      <c r="D228" s="1" t="n">
        <v>1.01</v>
      </c>
      <c r="E228" s="1" t="n">
        <v>0.62</v>
      </c>
      <c r="F228" s="1" t="n">
        <v>0.9</v>
      </c>
      <c r="G228" s="1" t="n">
        <v>0.97</v>
      </c>
    </row>
    <row r="229" customFormat="false" ht="12.75" hidden="false" customHeight="false" outlineLevel="0" collapsed="false">
      <c r="A229" s="2" t="n">
        <v>0.657060185185185</v>
      </c>
      <c r="B229" s="1" t="n">
        <v>1.06</v>
      </c>
      <c r="C229" s="1" t="n">
        <v>0.56</v>
      </c>
      <c r="D229" s="1" t="n">
        <v>1.01</v>
      </c>
      <c r="E229" s="1" t="n">
        <v>0.61</v>
      </c>
      <c r="F229" s="1" t="n">
        <v>0.9</v>
      </c>
      <c r="G229" s="1" t="n">
        <v>0.96</v>
      </c>
    </row>
    <row r="230" customFormat="false" ht="12.75" hidden="false" customHeight="false" outlineLevel="0" collapsed="false">
      <c r="A230" s="2" t="n">
        <v>0.657118055555556</v>
      </c>
      <c r="B230" s="1" t="n">
        <v>1.06</v>
      </c>
      <c r="C230" s="1" t="n">
        <v>0.58</v>
      </c>
      <c r="D230" s="1" t="n">
        <v>1.01</v>
      </c>
      <c r="E230" s="1" t="n">
        <v>0.61</v>
      </c>
      <c r="F230" s="1" t="n">
        <v>0.9</v>
      </c>
      <c r="G230" s="1" t="n">
        <v>0.96</v>
      </c>
    </row>
    <row r="231" customFormat="false" ht="12.75" hidden="false" customHeight="false" outlineLevel="0" collapsed="false">
      <c r="A231" s="2" t="n">
        <v>0.657175925925926</v>
      </c>
      <c r="B231" s="1" t="n">
        <v>1.05</v>
      </c>
      <c r="C231" s="1" t="n">
        <v>0.58</v>
      </c>
      <c r="D231" s="1" t="n">
        <v>1</v>
      </c>
      <c r="E231" s="1" t="n">
        <v>0.61</v>
      </c>
      <c r="F231" s="1" t="n">
        <v>0.9</v>
      </c>
      <c r="G231" s="1" t="n">
        <v>0.95</v>
      </c>
    </row>
    <row r="232" customFormat="false" ht="12.75" hidden="false" customHeight="false" outlineLevel="0" collapsed="false">
      <c r="A232" s="2" t="n">
        <v>0.657233796296296</v>
      </c>
      <c r="B232" s="1" t="n">
        <v>1.04</v>
      </c>
      <c r="C232" s="1" t="n">
        <v>0.58</v>
      </c>
      <c r="D232" s="1" t="n">
        <v>1</v>
      </c>
      <c r="E232" s="1" t="n">
        <v>0.61</v>
      </c>
      <c r="F232" s="1" t="n">
        <v>0.9</v>
      </c>
      <c r="G232" s="1" t="n">
        <v>0.95</v>
      </c>
    </row>
    <row r="233" customFormat="false" ht="12.75" hidden="false" customHeight="false" outlineLevel="0" collapsed="false">
      <c r="A233" s="2" t="n">
        <v>0.657291666666667</v>
      </c>
      <c r="B233" s="1" t="n">
        <v>1.03</v>
      </c>
      <c r="C233" s="1" t="n">
        <v>0.57</v>
      </c>
      <c r="D233" s="1" t="n">
        <v>1</v>
      </c>
      <c r="E233" s="1" t="n">
        <v>0.61</v>
      </c>
      <c r="F233" s="1" t="n">
        <v>0.9</v>
      </c>
      <c r="G233" s="1" t="n">
        <v>0.95</v>
      </c>
    </row>
    <row r="234" customFormat="false" ht="12.75" hidden="false" customHeight="false" outlineLevel="0" collapsed="false">
      <c r="A234" s="2" t="n">
        <v>0.657349537037037</v>
      </c>
      <c r="B234" s="1" t="n">
        <v>1.03</v>
      </c>
      <c r="C234" s="1" t="n">
        <v>0.57</v>
      </c>
      <c r="D234" s="1" t="n">
        <v>0.99</v>
      </c>
      <c r="E234" s="1" t="n">
        <v>0.6</v>
      </c>
      <c r="F234" s="1" t="n">
        <v>0.89</v>
      </c>
      <c r="G234" s="1" t="n">
        <v>0.95</v>
      </c>
    </row>
    <row r="235" customFormat="false" ht="12.75" hidden="false" customHeight="false" outlineLevel="0" collapsed="false">
      <c r="A235" s="2" t="n">
        <v>0.657407407407407</v>
      </c>
      <c r="B235" s="1" t="n">
        <v>1.03</v>
      </c>
      <c r="C235" s="1" t="n">
        <v>0.57</v>
      </c>
      <c r="D235" s="1" t="n">
        <v>0.99</v>
      </c>
      <c r="E235" s="1" t="n">
        <v>0.6</v>
      </c>
      <c r="F235" s="1" t="n">
        <v>0.89</v>
      </c>
      <c r="G235" s="1" t="n">
        <v>0.94</v>
      </c>
    </row>
    <row r="236" customFormat="false" ht="12.75" hidden="false" customHeight="false" outlineLevel="0" collapsed="false">
      <c r="A236" s="2" t="n">
        <v>0.657465277777778</v>
      </c>
      <c r="B236" s="1" t="n">
        <v>1.02</v>
      </c>
      <c r="C236" s="1" t="n">
        <v>0.57</v>
      </c>
      <c r="D236" s="1" t="n">
        <v>0.99</v>
      </c>
      <c r="E236" s="1" t="n">
        <v>0.6</v>
      </c>
      <c r="F236" s="1" t="n">
        <v>0.88</v>
      </c>
      <c r="G236" s="1" t="n">
        <v>0.94</v>
      </c>
    </row>
    <row r="237" customFormat="false" ht="12.75" hidden="false" customHeight="false" outlineLevel="0" collapsed="false">
      <c r="A237" s="2" t="n">
        <v>0.657523148148148</v>
      </c>
      <c r="B237" s="1" t="n">
        <v>1.01</v>
      </c>
      <c r="C237" s="1" t="n">
        <v>0.56</v>
      </c>
      <c r="D237" s="1" t="n">
        <v>0.99</v>
      </c>
      <c r="E237" s="1" t="n">
        <v>0.6</v>
      </c>
      <c r="F237" s="1" t="n">
        <v>0.87</v>
      </c>
      <c r="G237" s="1" t="n">
        <v>0.94</v>
      </c>
    </row>
    <row r="238" customFormat="false" ht="12.75" hidden="false" customHeight="false" outlineLevel="0" collapsed="false">
      <c r="A238" s="2" t="n">
        <v>0.657581018518519</v>
      </c>
      <c r="B238" s="1" t="n">
        <v>1</v>
      </c>
      <c r="C238" s="1" t="n">
        <v>0.56</v>
      </c>
      <c r="D238" s="1" t="n">
        <v>0.99</v>
      </c>
      <c r="E238" s="1" t="n">
        <v>0.64</v>
      </c>
      <c r="F238" s="1" t="n">
        <v>0.93</v>
      </c>
      <c r="G238" s="1" t="n">
        <v>0.94</v>
      </c>
    </row>
    <row r="239" customFormat="false" ht="12.75" hidden="false" customHeight="false" outlineLevel="0" collapsed="false">
      <c r="A239" s="2" t="n">
        <v>0.657638888888889</v>
      </c>
      <c r="B239" s="1" t="n">
        <v>1</v>
      </c>
      <c r="C239" s="1" t="n">
        <v>0.56</v>
      </c>
      <c r="D239" s="1" t="n">
        <v>0.99</v>
      </c>
      <c r="E239" s="1" t="n">
        <v>0.65</v>
      </c>
      <c r="F239" s="1" t="n">
        <v>0.93</v>
      </c>
      <c r="G239" s="1" t="n">
        <v>0.93</v>
      </c>
    </row>
    <row r="240" customFormat="false" ht="12.75" hidden="false" customHeight="false" outlineLevel="0" collapsed="false">
      <c r="A240" s="2" t="n">
        <v>0.657696759259259</v>
      </c>
      <c r="B240" s="1" t="n">
        <v>0.99</v>
      </c>
      <c r="C240" s="1" t="n">
        <v>0.56</v>
      </c>
      <c r="D240" s="1" t="n">
        <v>0.99</v>
      </c>
      <c r="E240" s="1" t="n">
        <v>0.66</v>
      </c>
      <c r="F240" s="1" t="n">
        <v>0.89</v>
      </c>
      <c r="G240" s="1" t="n">
        <v>0.93</v>
      </c>
    </row>
    <row r="241" customFormat="false" ht="12.75" hidden="false" customHeight="false" outlineLevel="0" collapsed="false">
      <c r="A241" s="2" t="n">
        <v>0.65775462962963</v>
      </c>
      <c r="B241" s="1" t="n">
        <v>0.99</v>
      </c>
      <c r="C241" s="1" t="n">
        <v>0.56</v>
      </c>
      <c r="D241" s="1" t="n">
        <v>0.99</v>
      </c>
      <c r="E241" s="1" t="n">
        <v>0.62</v>
      </c>
      <c r="F241" s="1" t="n">
        <v>0.89</v>
      </c>
      <c r="G241" s="1" t="n">
        <v>0.93</v>
      </c>
    </row>
    <row r="242" customFormat="false" ht="12.75" hidden="false" customHeight="false" outlineLevel="0" collapsed="false">
      <c r="A242" s="2" t="n">
        <v>0.6578125</v>
      </c>
      <c r="B242" s="1" t="n">
        <v>0.98</v>
      </c>
      <c r="C242" s="1" t="n">
        <v>0.56</v>
      </c>
      <c r="D242" s="1" t="n">
        <v>0.99</v>
      </c>
      <c r="E242" s="1" t="n">
        <v>0.62</v>
      </c>
      <c r="F242" s="1" t="n">
        <v>0.88</v>
      </c>
      <c r="G242" s="1" t="n">
        <v>0.93</v>
      </c>
    </row>
    <row r="243" customFormat="false" ht="12.75" hidden="false" customHeight="false" outlineLevel="0" collapsed="false">
      <c r="A243" s="2" t="n">
        <v>0.65787037037037</v>
      </c>
      <c r="B243" s="1" t="n">
        <v>0.98</v>
      </c>
      <c r="C243" s="1" t="n">
        <v>0.55</v>
      </c>
      <c r="D243" s="1" t="n">
        <v>0.99</v>
      </c>
      <c r="E243" s="1" t="n">
        <v>0.61</v>
      </c>
      <c r="F243" s="1" t="n">
        <v>0.88</v>
      </c>
      <c r="G243" s="1" t="n">
        <v>0.92</v>
      </c>
    </row>
    <row r="244" customFormat="false" ht="12.75" hidden="false" customHeight="false" outlineLevel="0" collapsed="false">
      <c r="A244" s="2" t="n">
        <v>0.657928240740741</v>
      </c>
      <c r="B244" s="1" t="n">
        <v>0.97</v>
      </c>
      <c r="C244" s="1" t="n">
        <v>0.55</v>
      </c>
      <c r="D244" s="1" t="n">
        <v>0.99</v>
      </c>
      <c r="E244" s="1" t="n">
        <v>0.61</v>
      </c>
      <c r="F244" s="1" t="n">
        <v>0.89</v>
      </c>
      <c r="G244" s="1" t="n">
        <v>0.92</v>
      </c>
    </row>
    <row r="245" customFormat="false" ht="12.75" hidden="false" customHeight="false" outlineLevel="0" collapsed="false">
      <c r="A245" s="2" t="n">
        <v>0.657986111111111</v>
      </c>
      <c r="B245" s="1" t="n">
        <v>0.96</v>
      </c>
      <c r="C245" s="1" t="n">
        <v>0.55</v>
      </c>
      <c r="D245" s="1" t="n">
        <v>0.98</v>
      </c>
      <c r="E245" s="1" t="n">
        <v>0.61</v>
      </c>
      <c r="F245" s="1" t="n">
        <v>0.88</v>
      </c>
      <c r="G245" s="1" t="n">
        <v>0.92</v>
      </c>
    </row>
    <row r="246" customFormat="false" ht="12.75" hidden="false" customHeight="false" outlineLevel="0" collapsed="false">
      <c r="A246" s="2" t="n">
        <v>0.658043981481482</v>
      </c>
      <c r="B246" s="1" t="n">
        <v>0.96</v>
      </c>
      <c r="C246" s="1" t="n">
        <v>0.55</v>
      </c>
      <c r="D246" s="1" t="n">
        <v>0.98</v>
      </c>
      <c r="E246" s="1" t="n">
        <v>0.61</v>
      </c>
      <c r="F246" s="1" t="n">
        <v>0.88</v>
      </c>
      <c r="G246" s="1" t="n">
        <v>0.93</v>
      </c>
    </row>
    <row r="247" customFormat="false" ht="12.75" hidden="false" customHeight="false" outlineLevel="0" collapsed="false">
      <c r="A247" s="2" t="n">
        <v>0.658101851851852</v>
      </c>
      <c r="B247" s="1" t="n">
        <v>0.95</v>
      </c>
      <c r="C247" s="1" t="n">
        <v>0.55</v>
      </c>
      <c r="D247" s="1" t="n">
        <v>0.99</v>
      </c>
      <c r="E247" s="1" t="n">
        <v>0.6</v>
      </c>
      <c r="F247" s="1" t="n">
        <v>0.88</v>
      </c>
      <c r="G247" s="1" t="n">
        <v>0.93</v>
      </c>
    </row>
    <row r="248" customFormat="false" ht="12.75" hidden="false" customHeight="false" outlineLevel="0" collapsed="false">
      <c r="A248" s="2" t="n">
        <v>0.658159722222222</v>
      </c>
      <c r="B248" s="1" t="n">
        <v>0.94</v>
      </c>
      <c r="C248" s="1" t="n">
        <v>0.54</v>
      </c>
      <c r="D248" s="1" t="n">
        <v>0.98</v>
      </c>
      <c r="E248" s="1" t="n">
        <v>0.6</v>
      </c>
      <c r="F248" s="1" t="n">
        <v>0.88</v>
      </c>
      <c r="G248" s="1" t="n">
        <v>0.92</v>
      </c>
    </row>
    <row r="249" customFormat="false" ht="12.75" hidden="false" customHeight="false" outlineLevel="0" collapsed="false">
      <c r="A249" s="2" t="n">
        <v>0.658217592592593</v>
      </c>
      <c r="B249" s="1" t="n">
        <v>0.95</v>
      </c>
      <c r="C249" s="1" t="n">
        <v>0.55</v>
      </c>
      <c r="D249" s="1" t="n">
        <v>0.98</v>
      </c>
      <c r="E249" s="1" t="n">
        <v>0.59</v>
      </c>
      <c r="F249" s="1" t="n">
        <v>0.88</v>
      </c>
      <c r="G249" s="1" t="n">
        <v>0.92</v>
      </c>
    </row>
    <row r="250" customFormat="false" ht="12.75" hidden="false" customHeight="false" outlineLevel="0" collapsed="false">
      <c r="A250" s="2" t="n">
        <v>0.658275462962963</v>
      </c>
      <c r="B250" s="1" t="n">
        <v>0.94</v>
      </c>
      <c r="C250" s="1" t="n">
        <v>0.54</v>
      </c>
      <c r="D250" s="1" t="n">
        <v>0.98</v>
      </c>
      <c r="E250" s="1" t="n">
        <v>0.59</v>
      </c>
      <c r="F250" s="1" t="n">
        <v>0.88</v>
      </c>
      <c r="G250" s="1" t="n">
        <v>0.92</v>
      </c>
    </row>
    <row r="251" customFormat="false" ht="12.75" hidden="false" customHeight="false" outlineLevel="0" collapsed="false">
      <c r="A251" s="2" t="n">
        <v>0.658333333333333</v>
      </c>
      <c r="B251" s="1" t="n">
        <v>0.93</v>
      </c>
      <c r="C251" s="1" t="n">
        <v>0.54</v>
      </c>
      <c r="D251" s="1" t="n">
        <v>0.97</v>
      </c>
      <c r="E251" s="1" t="n">
        <v>0.59</v>
      </c>
      <c r="F251" s="1" t="n">
        <v>0.87</v>
      </c>
      <c r="G251" s="1" t="n">
        <v>0.92</v>
      </c>
    </row>
    <row r="252" customFormat="false" ht="12.75" hidden="false" customHeight="false" outlineLevel="0" collapsed="false">
      <c r="A252" s="2" t="n">
        <v>0.658391203703704</v>
      </c>
      <c r="B252" s="1" t="n">
        <v>0.92</v>
      </c>
      <c r="C252" s="1" t="n">
        <v>0.54</v>
      </c>
      <c r="D252" s="1" t="n">
        <v>0.96</v>
      </c>
      <c r="E252" s="1" t="n">
        <v>0.58</v>
      </c>
      <c r="F252" s="1" t="n">
        <v>0.87</v>
      </c>
      <c r="G252" s="1" t="n">
        <v>0.92</v>
      </c>
    </row>
    <row r="253" customFormat="false" ht="12.75" hidden="false" customHeight="false" outlineLevel="0" collapsed="false">
      <c r="A253" s="2" t="n">
        <v>0.658449074074074</v>
      </c>
      <c r="B253" s="1" t="n">
        <v>0.92</v>
      </c>
      <c r="C253" s="1" t="n">
        <v>0.54</v>
      </c>
      <c r="D253" s="1" t="n">
        <v>0.97</v>
      </c>
      <c r="E253" s="1" t="n">
        <v>0.59</v>
      </c>
      <c r="F253" s="1" t="n">
        <v>0.87</v>
      </c>
      <c r="G253" s="1" t="n">
        <v>0.92</v>
      </c>
    </row>
    <row r="254" customFormat="false" ht="12.75" hidden="false" customHeight="false" outlineLevel="0" collapsed="false">
      <c r="A254" s="2" t="n">
        <v>0.658506944444445</v>
      </c>
      <c r="B254" s="1" t="n">
        <v>0.92</v>
      </c>
      <c r="C254" s="1" t="n">
        <v>0.55</v>
      </c>
      <c r="D254" s="1" t="n">
        <v>0.96</v>
      </c>
      <c r="E254" s="1" t="n">
        <v>0.58</v>
      </c>
      <c r="F254" s="1" t="n">
        <v>0.86</v>
      </c>
      <c r="G254" s="1" t="n">
        <v>0.92</v>
      </c>
    </row>
    <row r="255" customFormat="false" ht="12.75" hidden="false" customHeight="false" outlineLevel="0" collapsed="false">
      <c r="A255" s="2" t="n">
        <v>0.658564814814815</v>
      </c>
      <c r="B255" s="1" t="n">
        <v>0.91</v>
      </c>
      <c r="C255" s="1" t="n">
        <v>0.55</v>
      </c>
      <c r="D255" s="1" t="n">
        <v>0.96</v>
      </c>
      <c r="E255" s="1" t="n">
        <v>0.59</v>
      </c>
      <c r="F255" s="1" t="n">
        <v>0.87</v>
      </c>
      <c r="G255" s="1" t="n">
        <v>0.92</v>
      </c>
    </row>
    <row r="256" customFormat="false" ht="12.75" hidden="false" customHeight="false" outlineLevel="0" collapsed="false">
      <c r="A256" s="2" t="n">
        <v>0.658622685185185</v>
      </c>
      <c r="B256" s="1" t="n">
        <v>0.91</v>
      </c>
      <c r="C256" s="1" t="n">
        <v>0.55</v>
      </c>
      <c r="D256" s="1" t="n">
        <v>0.96</v>
      </c>
      <c r="E256" s="1" t="n">
        <v>0.58</v>
      </c>
      <c r="F256" s="1" t="n">
        <v>0.86</v>
      </c>
      <c r="G256" s="1" t="n">
        <v>0.91</v>
      </c>
    </row>
    <row r="257" customFormat="false" ht="12.75" hidden="false" customHeight="false" outlineLevel="0" collapsed="false">
      <c r="A257" s="2" t="n">
        <v>0.658680555555556</v>
      </c>
      <c r="B257" s="1" t="n">
        <v>0.93</v>
      </c>
      <c r="C257" s="1" t="n">
        <v>0.54</v>
      </c>
      <c r="D257" s="1" t="n">
        <v>0.95</v>
      </c>
      <c r="E257" s="1" t="n">
        <v>0.58</v>
      </c>
      <c r="F257" s="1" t="n">
        <v>0.86</v>
      </c>
      <c r="G257" s="1" t="n">
        <v>0.91</v>
      </c>
    </row>
    <row r="258" customFormat="false" ht="12.75" hidden="false" customHeight="false" outlineLevel="0" collapsed="false">
      <c r="A258" s="2" t="n">
        <v>0.658738425925926</v>
      </c>
      <c r="B258" s="1" t="n">
        <v>0.95</v>
      </c>
      <c r="C258" s="1" t="n">
        <v>0.54</v>
      </c>
      <c r="D258" s="1" t="n">
        <v>0.95</v>
      </c>
      <c r="E258" s="1" t="n">
        <v>0.58</v>
      </c>
      <c r="F258" s="1" t="n">
        <v>0.87</v>
      </c>
      <c r="G258" s="1" t="n">
        <v>0.9</v>
      </c>
    </row>
    <row r="259" customFormat="false" ht="12.75" hidden="false" customHeight="false" outlineLevel="0" collapsed="false">
      <c r="A259" s="2" t="n">
        <v>0.658796296296296</v>
      </c>
      <c r="B259" s="1" t="n">
        <v>0.95</v>
      </c>
      <c r="C259" s="1" t="n">
        <v>0.54</v>
      </c>
      <c r="D259" s="1" t="n">
        <v>0.95</v>
      </c>
      <c r="E259" s="1" t="n">
        <v>0.58</v>
      </c>
      <c r="F259" s="1" t="n">
        <v>0.86</v>
      </c>
      <c r="G259" s="1" t="n">
        <v>0.9</v>
      </c>
    </row>
    <row r="260" customFormat="false" ht="12.75" hidden="false" customHeight="false" outlineLevel="0" collapsed="false">
      <c r="A260" s="2" t="n">
        <v>0.658854166666667</v>
      </c>
      <c r="B260" s="1" t="n">
        <v>0.94</v>
      </c>
      <c r="C260" s="1" t="n">
        <v>0.54</v>
      </c>
      <c r="D260" s="1" t="n">
        <v>0.95</v>
      </c>
      <c r="E260" s="1" t="n">
        <v>0.57</v>
      </c>
      <c r="F260" s="1" t="n">
        <v>0.86</v>
      </c>
      <c r="G260" s="1" t="n">
        <v>0.89</v>
      </c>
    </row>
    <row r="261" customFormat="false" ht="12.75" hidden="false" customHeight="false" outlineLevel="0" collapsed="false">
      <c r="A261" s="2" t="n">
        <v>0.658912037037037</v>
      </c>
      <c r="B261" s="1" t="n">
        <v>0.93</v>
      </c>
      <c r="C261" s="1" t="n">
        <v>0.54</v>
      </c>
      <c r="D261" s="1" t="n">
        <v>0.94</v>
      </c>
      <c r="E261" s="1" t="n">
        <v>0.57</v>
      </c>
      <c r="F261" s="1" t="n">
        <v>0.86</v>
      </c>
      <c r="G261" s="1" t="n">
        <v>0.9</v>
      </c>
    </row>
    <row r="262" customFormat="false" ht="12.75" hidden="false" customHeight="false" outlineLevel="0" collapsed="false">
      <c r="A262" s="2" t="n">
        <v>0.658969907407408</v>
      </c>
      <c r="B262" s="1" t="n">
        <v>0.92</v>
      </c>
      <c r="C262" s="1" t="n">
        <v>0.56</v>
      </c>
      <c r="D262" s="1" t="n">
        <v>0.94</v>
      </c>
      <c r="E262" s="1" t="n">
        <v>0.56</v>
      </c>
      <c r="F262" s="1" t="n">
        <v>0.86</v>
      </c>
      <c r="G262" s="1" t="n">
        <v>0.9</v>
      </c>
    </row>
    <row r="263" customFormat="false" ht="12.75" hidden="false" customHeight="false" outlineLevel="0" collapsed="false">
      <c r="A263" s="2" t="n">
        <v>0.659027777777778</v>
      </c>
      <c r="B263" s="1" t="n">
        <v>0.92</v>
      </c>
      <c r="C263" s="1" t="n">
        <v>0.54</v>
      </c>
      <c r="D263" s="1" t="n">
        <v>0.93</v>
      </c>
      <c r="E263" s="1" t="n">
        <v>0.57</v>
      </c>
      <c r="F263" s="1" t="n">
        <v>0.85</v>
      </c>
      <c r="G263" s="1" t="n">
        <v>0.9</v>
      </c>
    </row>
    <row r="264" customFormat="false" ht="12.75" hidden="false" customHeight="false" outlineLevel="0" collapsed="false">
      <c r="A264" s="2" t="n">
        <v>0.659085648148148</v>
      </c>
      <c r="B264" s="1" t="n">
        <v>0.91</v>
      </c>
      <c r="C264" s="1" t="n">
        <v>0.54</v>
      </c>
      <c r="D264" s="1" t="n">
        <v>0.93</v>
      </c>
      <c r="E264" s="1" t="n">
        <v>0.57</v>
      </c>
      <c r="F264" s="1" t="n">
        <v>0.84</v>
      </c>
      <c r="G264" s="1" t="n">
        <v>0.89</v>
      </c>
    </row>
    <row r="265" customFormat="false" ht="12.75" hidden="false" customHeight="false" outlineLevel="0" collapsed="false">
      <c r="A265" s="2" t="n">
        <v>0.659143518518519</v>
      </c>
      <c r="B265" s="1" t="n">
        <v>0.91</v>
      </c>
      <c r="C265" s="1" t="n">
        <v>0.54</v>
      </c>
      <c r="D265" s="1" t="n">
        <v>0.93</v>
      </c>
      <c r="E265" s="1" t="n">
        <v>0.56</v>
      </c>
      <c r="F265" s="1" t="n">
        <v>0.88</v>
      </c>
      <c r="G265" s="1" t="n">
        <v>0.89</v>
      </c>
    </row>
    <row r="266" customFormat="false" ht="12.75" hidden="false" customHeight="false" outlineLevel="0" collapsed="false">
      <c r="A266" s="2" t="n">
        <v>0.659201388888889</v>
      </c>
      <c r="B266" s="1" t="n">
        <v>0.9</v>
      </c>
      <c r="C266" s="1" t="n">
        <v>0.54</v>
      </c>
      <c r="D266" s="1" t="n">
        <v>0.93</v>
      </c>
      <c r="E266" s="1" t="n">
        <v>0.56</v>
      </c>
      <c r="F266" s="1" t="n">
        <v>0.87</v>
      </c>
      <c r="G266" s="1" t="n">
        <v>0.89</v>
      </c>
    </row>
    <row r="267" customFormat="false" ht="12.75" hidden="false" customHeight="false" outlineLevel="0" collapsed="false">
      <c r="A267" s="2" t="n">
        <v>0.659259259259259</v>
      </c>
      <c r="B267" s="1" t="n">
        <v>0.9</v>
      </c>
      <c r="C267" s="1" t="n">
        <v>0.53</v>
      </c>
      <c r="D267" s="1" t="n">
        <v>0.93</v>
      </c>
      <c r="E267" s="1" t="n">
        <v>0.56</v>
      </c>
      <c r="F267" s="1" t="n">
        <v>0.85</v>
      </c>
      <c r="G267" s="1" t="n">
        <v>0.89</v>
      </c>
    </row>
    <row r="268" customFormat="false" ht="12.75" hidden="false" customHeight="false" outlineLevel="0" collapsed="false">
      <c r="A268" s="2" t="n">
        <v>0.65931712962963</v>
      </c>
      <c r="B268" s="1" t="n">
        <v>0.9</v>
      </c>
      <c r="C268" s="1" t="n">
        <v>0.53</v>
      </c>
      <c r="D268" s="1" t="n">
        <v>0.93</v>
      </c>
      <c r="E268" s="1" t="n">
        <v>0.55</v>
      </c>
      <c r="F268" s="1" t="n">
        <v>0.85</v>
      </c>
      <c r="G268" s="1" t="n">
        <v>0.9</v>
      </c>
    </row>
    <row r="269" customFormat="false" ht="12.75" hidden="false" customHeight="false" outlineLevel="0" collapsed="false">
      <c r="A269" s="2" t="n">
        <v>0.659375</v>
      </c>
      <c r="B269" s="1" t="n">
        <v>0.89</v>
      </c>
      <c r="C269" s="1" t="n">
        <v>0.52</v>
      </c>
      <c r="D269" s="1" t="n">
        <v>0.92</v>
      </c>
      <c r="E269" s="1" t="n">
        <v>0.55</v>
      </c>
      <c r="F269" s="1" t="n">
        <v>0.84</v>
      </c>
      <c r="G269" s="1" t="n">
        <v>0.9</v>
      </c>
    </row>
    <row r="270" customFormat="false" ht="12.75" hidden="false" customHeight="false" outlineLevel="0" collapsed="false">
      <c r="A270" s="2" t="n">
        <v>0.65943287037037</v>
      </c>
      <c r="B270" s="1" t="n">
        <v>0.89</v>
      </c>
      <c r="C270" s="1" t="n">
        <v>0.58</v>
      </c>
      <c r="D270" s="1" t="n">
        <v>0.92</v>
      </c>
      <c r="E270" s="1" t="n">
        <v>0.54</v>
      </c>
      <c r="F270" s="1" t="n">
        <v>0.84</v>
      </c>
      <c r="G270" s="1" t="n">
        <v>0.9</v>
      </c>
    </row>
    <row r="271" customFormat="false" ht="12.75" hidden="false" customHeight="false" outlineLevel="0" collapsed="false">
      <c r="A271" s="2" t="n">
        <v>0.659490740740741</v>
      </c>
      <c r="B271" s="1" t="n">
        <v>0.88</v>
      </c>
      <c r="C271" s="1" t="n">
        <v>0.56</v>
      </c>
      <c r="D271" s="1" t="n">
        <v>0.92</v>
      </c>
      <c r="E271" s="1" t="n">
        <v>0.54</v>
      </c>
      <c r="F271" s="1" t="n">
        <v>0.83</v>
      </c>
      <c r="G271" s="1" t="n">
        <v>0.9</v>
      </c>
    </row>
    <row r="272" customFormat="false" ht="12.75" hidden="false" customHeight="false" outlineLevel="0" collapsed="false">
      <c r="A272" s="2" t="n">
        <v>0.659548611111111</v>
      </c>
      <c r="B272" s="1" t="n">
        <v>0.89</v>
      </c>
      <c r="C272" s="1" t="n">
        <v>0.56</v>
      </c>
      <c r="D272" s="1" t="n">
        <v>0.92</v>
      </c>
      <c r="E272" s="1" t="n">
        <v>0.54</v>
      </c>
      <c r="F272" s="1" t="n">
        <v>0.83</v>
      </c>
      <c r="G272" s="1" t="n">
        <v>0.91</v>
      </c>
    </row>
    <row r="273" customFormat="false" ht="12.75" hidden="false" customHeight="false" outlineLevel="0" collapsed="false">
      <c r="A273" s="2" t="n">
        <v>0.659606481481482</v>
      </c>
      <c r="B273" s="1" t="n">
        <v>0.88</v>
      </c>
      <c r="C273" s="1" t="n">
        <v>0.55</v>
      </c>
      <c r="D273" s="1" t="n">
        <v>0.91</v>
      </c>
      <c r="E273" s="1" t="n">
        <v>0.54</v>
      </c>
      <c r="F273" s="1" t="n">
        <v>0.82</v>
      </c>
      <c r="G273" s="1" t="n">
        <v>0.92</v>
      </c>
    </row>
    <row r="274" customFormat="false" ht="12.75" hidden="false" customHeight="false" outlineLevel="0" collapsed="false">
      <c r="A274" s="2" t="n">
        <v>0.659664351851852</v>
      </c>
      <c r="B274" s="1" t="n">
        <v>0.88</v>
      </c>
      <c r="C274" s="1" t="n">
        <v>0.55</v>
      </c>
      <c r="D274" s="1" t="n">
        <v>0.91</v>
      </c>
      <c r="E274" s="1" t="n">
        <v>0.54</v>
      </c>
      <c r="F274" s="1" t="n">
        <v>0.82</v>
      </c>
      <c r="G274" s="1" t="n">
        <v>0.92</v>
      </c>
    </row>
    <row r="275" customFormat="false" ht="12.75" hidden="false" customHeight="false" outlineLevel="0" collapsed="false">
      <c r="A275" s="2" t="n">
        <v>0.659722222222222</v>
      </c>
      <c r="B275" s="1" t="n">
        <v>0.88</v>
      </c>
      <c r="C275" s="1" t="n">
        <v>0.54</v>
      </c>
      <c r="D275" s="1" t="n">
        <v>0.92</v>
      </c>
      <c r="E275" s="1" t="n">
        <v>0.53</v>
      </c>
      <c r="F275" s="1" t="n">
        <v>0.81</v>
      </c>
      <c r="G275" s="1" t="n">
        <v>0.92</v>
      </c>
    </row>
    <row r="276" customFormat="false" ht="12.75" hidden="false" customHeight="false" outlineLevel="0" collapsed="false">
      <c r="A276" s="2" t="n">
        <v>0.659780092592593</v>
      </c>
      <c r="B276" s="1" t="n">
        <v>0.87</v>
      </c>
      <c r="C276" s="1" t="n">
        <v>0.54</v>
      </c>
      <c r="D276" s="1" t="n">
        <v>0.92</v>
      </c>
      <c r="E276" s="1" t="n">
        <v>0.53</v>
      </c>
      <c r="F276" s="1" t="n">
        <v>0.82</v>
      </c>
      <c r="G276" s="1" t="n">
        <v>0.92</v>
      </c>
    </row>
    <row r="277" customFormat="false" ht="12.75" hidden="false" customHeight="false" outlineLevel="0" collapsed="false">
      <c r="A277" s="2" t="n">
        <v>0.659837962962963</v>
      </c>
      <c r="B277" s="1" t="n">
        <v>0.87</v>
      </c>
      <c r="C277" s="1" t="n">
        <v>0.57</v>
      </c>
      <c r="D277" s="1" t="n">
        <v>0.91</v>
      </c>
      <c r="E277" s="1" t="n">
        <v>0.53</v>
      </c>
      <c r="F277" s="1" t="n">
        <v>0.82</v>
      </c>
      <c r="G277" s="1" t="n">
        <v>0.92</v>
      </c>
    </row>
    <row r="278" customFormat="false" ht="12.75" hidden="false" customHeight="false" outlineLevel="0" collapsed="false">
      <c r="A278" s="2" t="n">
        <v>0.659895833333333</v>
      </c>
      <c r="B278" s="1" t="n">
        <v>0.86</v>
      </c>
      <c r="C278" s="1" t="n">
        <v>0.56</v>
      </c>
      <c r="D278" s="1" t="n">
        <v>0.91</v>
      </c>
      <c r="E278" s="1" t="n">
        <v>0.52</v>
      </c>
      <c r="F278" s="1" t="n">
        <v>0.81</v>
      </c>
      <c r="G278" s="1" t="n">
        <v>0.92</v>
      </c>
    </row>
    <row r="279" customFormat="false" ht="12.75" hidden="false" customHeight="false" outlineLevel="0" collapsed="false">
      <c r="A279" s="2" t="n">
        <v>0.659953703703704</v>
      </c>
      <c r="B279" s="1" t="n">
        <v>0.86</v>
      </c>
      <c r="C279" s="1" t="n">
        <v>0.56</v>
      </c>
      <c r="D279" s="1" t="n">
        <v>0.91</v>
      </c>
      <c r="E279" s="1" t="n">
        <v>0.52</v>
      </c>
      <c r="F279" s="1" t="n">
        <v>0.81</v>
      </c>
      <c r="G279" s="1" t="n">
        <v>0.91</v>
      </c>
    </row>
    <row r="280" customFormat="false" ht="12.75" hidden="false" customHeight="false" outlineLevel="0" collapsed="false">
      <c r="A280" s="2" t="n">
        <v>0.660011574074074</v>
      </c>
      <c r="B280" s="1" t="n">
        <v>0.86</v>
      </c>
      <c r="C280" s="1" t="n">
        <v>0.56</v>
      </c>
      <c r="D280" s="1" t="n">
        <v>0.91</v>
      </c>
      <c r="E280" s="1" t="n">
        <v>0.53</v>
      </c>
      <c r="F280" s="1" t="n">
        <v>0.81</v>
      </c>
      <c r="G280" s="1" t="n">
        <v>0.91</v>
      </c>
    </row>
    <row r="281" customFormat="false" ht="12.75" hidden="false" customHeight="false" outlineLevel="0" collapsed="false">
      <c r="A281" s="2" t="n">
        <v>0.660069444444445</v>
      </c>
      <c r="B281" s="1" t="n">
        <v>0.88</v>
      </c>
      <c r="C281" s="1" t="n">
        <v>0.55</v>
      </c>
      <c r="D281" s="1" t="n">
        <v>0.92</v>
      </c>
      <c r="E281" s="1" t="n">
        <v>0.52</v>
      </c>
      <c r="F281" s="1" t="n">
        <v>0.8</v>
      </c>
      <c r="G281" s="1" t="n">
        <v>0.91</v>
      </c>
    </row>
    <row r="282" customFormat="false" ht="12.75" hidden="false" customHeight="false" outlineLevel="0" collapsed="false">
      <c r="A282" s="2" t="n">
        <v>0.660127314814815</v>
      </c>
      <c r="B282" s="1" t="n">
        <v>0.87</v>
      </c>
      <c r="C282" s="1" t="n">
        <v>0.54</v>
      </c>
      <c r="D282" s="1" t="n">
        <v>0.92</v>
      </c>
      <c r="E282" s="1" t="n">
        <v>0.52</v>
      </c>
      <c r="F282" s="1" t="n">
        <v>0.8</v>
      </c>
      <c r="G282" s="1" t="n">
        <v>0.91</v>
      </c>
    </row>
    <row r="283" customFormat="false" ht="12.75" hidden="false" customHeight="false" outlineLevel="0" collapsed="false">
      <c r="A283" s="2" t="n">
        <v>0.660185185185185</v>
      </c>
      <c r="B283" s="1" t="n">
        <v>0.86</v>
      </c>
      <c r="C283" s="1" t="n">
        <v>0.52</v>
      </c>
      <c r="D283" s="1" t="n">
        <v>0.91</v>
      </c>
      <c r="E283" s="1" t="n">
        <v>0.52</v>
      </c>
      <c r="F283" s="1" t="n">
        <v>0.81</v>
      </c>
      <c r="G283" s="1" t="n">
        <v>0.91</v>
      </c>
    </row>
    <row r="284" customFormat="false" ht="12.75" hidden="false" customHeight="false" outlineLevel="0" collapsed="false">
      <c r="A284" s="2" t="n">
        <v>0.660243055555556</v>
      </c>
      <c r="B284" s="1" t="n">
        <v>0.86</v>
      </c>
      <c r="C284" s="1" t="n">
        <v>0.52</v>
      </c>
      <c r="D284" s="1" t="n">
        <v>0.91</v>
      </c>
      <c r="E284" s="1" t="n">
        <v>0.51</v>
      </c>
      <c r="F284" s="1" t="n">
        <v>0.8</v>
      </c>
      <c r="G284" s="1" t="n">
        <v>0.91</v>
      </c>
    </row>
    <row r="285" customFormat="false" ht="12.75" hidden="false" customHeight="false" outlineLevel="0" collapsed="false">
      <c r="A285" s="2" t="n">
        <v>0.660300925925926</v>
      </c>
      <c r="B285" s="1" t="n">
        <v>0.85</v>
      </c>
      <c r="C285" s="1" t="n">
        <v>0.53</v>
      </c>
      <c r="D285" s="1" t="n">
        <v>0.91</v>
      </c>
      <c r="E285" s="1" t="n">
        <v>0.51</v>
      </c>
      <c r="F285" s="1" t="n">
        <v>0.8</v>
      </c>
      <c r="G285" s="1" t="n">
        <v>0.9</v>
      </c>
    </row>
    <row r="286" customFormat="false" ht="12.75" hidden="false" customHeight="false" outlineLevel="0" collapsed="false">
      <c r="A286" s="2" t="n">
        <v>0.660358796296296</v>
      </c>
      <c r="B286" s="1" t="n">
        <v>0.85</v>
      </c>
      <c r="C286" s="1" t="n">
        <v>0.52</v>
      </c>
      <c r="D286" s="1" t="n">
        <v>0.91</v>
      </c>
      <c r="E286" s="1" t="n">
        <v>0.51</v>
      </c>
      <c r="F286" s="1" t="n">
        <v>0.8</v>
      </c>
      <c r="G286" s="1" t="n">
        <v>0.9</v>
      </c>
    </row>
    <row r="287" customFormat="false" ht="12.75" hidden="false" customHeight="false" outlineLevel="0" collapsed="false">
      <c r="A287" s="2" t="n">
        <v>0.660416666666667</v>
      </c>
      <c r="B287" s="1" t="n">
        <v>0.85</v>
      </c>
      <c r="C287" s="1" t="n">
        <v>0.52</v>
      </c>
      <c r="D287" s="1" t="n">
        <v>0.91</v>
      </c>
      <c r="E287" s="1" t="n">
        <v>0.51</v>
      </c>
      <c r="F287" s="1" t="n">
        <v>0.8</v>
      </c>
      <c r="G287" s="1" t="n">
        <v>0.9</v>
      </c>
    </row>
    <row r="288" customFormat="false" ht="12.75" hidden="false" customHeight="false" outlineLevel="0" collapsed="false">
      <c r="A288" s="2" t="n">
        <v>0.660474537037037</v>
      </c>
      <c r="B288" s="1" t="n">
        <v>0.84</v>
      </c>
      <c r="C288" s="1" t="n">
        <v>0.52</v>
      </c>
      <c r="D288" s="1" t="n">
        <v>0.91</v>
      </c>
      <c r="E288" s="1" t="n">
        <v>0.51</v>
      </c>
      <c r="F288" s="1" t="n">
        <v>0.79</v>
      </c>
      <c r="G288" s="1" t="n">
        <v>0.89</v>
      </c>
    </row>
    <row r="289" customFormat="false" ht="12.75" hidden="false" customHeight="false" outlineLevel="0" collapsed="false">
      <c r="A289" s="2" t="n">
        <v>0.660532407407407</v>
      </c>
      <c r="B289" s="1" t="n">
        <v>0.8</v>
      </c>
      <c r="C289" s="1" t="n">
        <v>0.52</v>
      </c>
      <c r="D289" s="1" t="n">
        <v>0.91</v>
      </c>
      <c r="E289" s="1" t="n">
        <v>0.5</v>
      </c>
      <c r="F289" s="1" t="n">
        <v>0.79</v>
      </c>
      <c r="G289" s="1" t="n">
        <v>0.89</v>
      </c>
    </row>
    <row r="290" customFormat="false" ht="12.75" hidden="false" customHeight="false" outlineLevel="0" collapsed="false">
      <c r="A290" s="2" t="n">
        <v>0.660590277777778</v>
      </c>
      <c r="B290" s="1" t="n">
        <v>0.8</v>
      </c>
      <c r="C290" s="1" t="n">
        <v>0.52</v>
      </c>
      <c r="D290" s="1" t="n">
        <v>0.91</v>
      </c>
      <c r="E290" s="1" t="n">
        <v>0.49</v>
      </c>
      <c r="F290" s="1" t="n">
        <v>0.79</v>
      </c>
      <c r="G290" s="1" t="n">
        <v>0.89</v>
      </c>
    </row>
    <row r="291" customFormat="false" ht="12.75" hidden="false" customHeight="false" outlineLevel="0" collapsed="false">
      <c r="A291" s="2" t="n">
        <v>0.660648148148148</v>
      </c>
      <c r="B291" s="1" t="n">
        <v>0.79</v>
      </c>
      <c r="C291" s="1" t="n">
        <v>0.52</v>
      </c>
      <c r="D291" s="1" t="n">
        <v>0.91</v>
      </c>
      <c r="E291" s="1" t="n">
        <v>0.49</v>
      </c>
      <c r="F291" s="1" t="n">
        <v>0.79</v>
      </c>
      <c r="G291" s="1" t="n">
        <v>0.89</v>
      </c>
    </row>
    <row r="292" customFormat="false" ht="12.75" hidden="false" customHeight="false" outlineLevel="0" collapsed="false">
      <c r="A292" s="2" t="n">
        <v>0.660706018518519</v>
      </c>
      <c r="B292" s="1" t="n">
        <v>0.79</v>
      </c>
      <c r="C292" s="1" t="n">
        <v>0.52</v>
      </c>
      <c r="D292" s="1" t="n">
        <v>0.9</v>
      </c>
      <c r="E292" s="1" t="n">
        <v>0.49</v>
      </c>
      <c r="F292" s="1" t="n">
        <v>0.79</v>
      </c>
      <c r="G292" s="1" t="n">
        <v>0.88</v>
      </c>
    </row>
    <row r="293" customFormat="false" ht="12.75" hidden="false" customHeight="false" outlineLevel="0" collapsed="false">
      <c r="A293" s="2" t="n">
        <v>0.660763888888889</v>
      </c>
      <c r="B293" s="1" t="n">
        <v>0.79</v>
      </c>
      <c r="C293" s="1" t="n">
        <v>0.51</v>
      </c>
      <c r="D293" s="1" t="n">
        <v>0.9</v>
      </c>
      <c r="E293" s="1" t="n">
        <v>0.49</v>
      </c>
      <c r="F293" s="1" t="n">
        <v>0.79</v>
      </c>
      <c r="G293" s="1" t="n">
        <v>0.88</v>
      </c>
    </row>
    <row r="294" customFormat="false" ht="12.75" hidden="false" customHeight="false" outlineLevel="0" collapsed="false">
      <c r="A294" s="2" t="n">
        <v>0.660821759259259</v>
      </c>
      <c r="B294" s="1" t="n">
        <v>0.78</v>
      </c>
      <c r="C294" s="1" t="n">
        <v>0.51</v>
      </c>
      <c r="D294" s="1" t="n">
        <v>0.9</v>
      </c>
      <c r="E294" s="1" t="n">
        <v>0.49</v>
      </c>
      <c r="F294" s="1" t="n">
        <v>0.79</v>
      </c>
      <c r="G294" s="1" t="n">
        <v>0.88</v>
      </c>
    </row>
    <row r="295" customFormat="false" ht="12.75" hidden="false" customHeight="false" outlineLevel="0" collapsed="false">
      <c r="A295" s="2" t="n">
        <v>0.66087962962963</v>
      </c>
      <c r="B295" s="1" t="n">
        <v>0.78</v>
      </c>
      <c r="C295" s="1" t="n">
        <v>0.51</v>
      </c>
      <c r="D295" s="1" t="n">
        <v>0.89</v>
      </c>
      <c r="E295" s="1" t="n">
        <v>0.49</v>
      </c>
      <c r="F295" s="1" t="n">
        <v>0.78</v>
      </c>
      <c r="G295" s="1" t="n">
        <v>0.88</v>
      </c>
    </row>
    <row r="296" customFormat="false" ht="12.75" hidden="false" customHeight="false" outlineLevel="0" collapsed="false">
      <c r="A296" s="2" t="n">
        <v>0.6609375</v>
      </c>
      <c r="B296" s="1" t="n">
        <v>0.77</v>
      </c>
      <c r="C296" s="1" t="n">
        <v>0.52</v>
      </c>
      <c r="D296" s="1" t="n">
        <v>0.89</v>
      </c>
      <c r="E296" s="1" t="n">
        <v>0.49</v>
      </c>
      <c r="F296" s="1" t="n">
        <v>0.78</v>
      </c>
      <c r="G296" s="1" t="n">
        <v>0.87</v>
      </c>
    </row>
    <row r="297" customFormat="false" ht="12.75" hidden="false" customHeight="false" outlineLevel="0" collapsed="false">
      <c r="A297" s="2" t="n">
        <v>0.66099537037037</v>
      </c>
      <c r="B297" s="1" t="n">
        <v>0.86</v>
      </c>
      <c r="C297" s="1" t="n">
        <v>0.52</v>
      </c>
      <c r="D297" s="1" t="n">
        <v>0.88</v>
      </c>
      <c r="E297" s="1" t="n">
        <v>0.49</v>
      </c>
      <c r="F297" s="1" t="n">
        <v>0.78</v>
      </c>
      <c r="G297" s="1" t="n">
        <v>0.87</v>
      </c>
    </row>
    <row r="298" customFormat="false" ht="12.75" hidden="false" customHeight="false" outlineLevel="0" collapsed="false">
      <c r="A298" s="2" t="n">
        <v>0.661053240740741</v>
      </c>
      <c r="B298" s="1" t="n">
        <v>0.83</v>
      </c>
      <c r="C298" s="1" t="n">
        <v>0.51</v>
      </c>
      <c r="D298" s="1" t="n">
        <v>0.88</v>
      </c>
      <c r="E298" s="1" t="n">
        <v>0.48</v>
      </c>
      <c r="F298" s="1" t="n">
        <v>0.78</v>
      </c>
      <c r="G298" s="1" t="n">
        <v>1.05</v>
      </c>
    </row>
    <row r="299" customFormat="false" ht="12.75" hidden="false" customHeight="false" outlineLevel="0" collapsed="false">
      <c r="A299" s="2" t="n">
        <v>0.661111111111111</v>
      </c>
      <c r="B299" s="1" t="n">
        <v>1.04</v>
      </c>
      <c r="C299" s="1" t="n">
        <v>0.51</v>
      </c>
      <c r="D299" s="1" t="n">
        <v>0.88</v>
      </c>
      <c r="E299" s="1" t="n">
        <v>0.48</v>
      </c>
      <c r="F299" s="1" t="n">
        <v>0.77</v>
      </c>
      <c r="G299" s="1" t="n">
        <v>1.08</v>
      </c>
    </row>
    <row r="300" customFormat="false" ht="12.75" hidden="false" customHeight="false" outlineLevel="0" collapsed="false">
      <c r="A300" s="2" t="n">
        <v>0.661168981481482</v>
      </c>
      <c r="B300" s="1" t="n">
        <v>1.06</v>
      </c>
      <c r="C300" s="1" t="n">
        <v>0.51</v>
      </c>
      <c r="D300" s="1" t="n">
        <v>0.87</v>
      </c>
      <c r="E300" s="1" t="n">
        <v>0.47</v>
      </c>
      <c r="F300" s="1" t="n">
        <v>0.79</v>
      </c>
      <c r="G300" s="1" t="n">
        <v>1.08</v>
      </c>
    </row>
    <row r="301" customFormat="false" ht="12.75" hidden="false" customHeight="false" outlineLevel="0" collapsed="false">
      <c r="A301" s="2" t="n">
        <v>0.661226851851852</v>
      </c>
      <c r="B301" s="1" t="n">
        <v>1.07</v>
      </c>
      <c r="C301" s="1" t="n">
        <v>0.51</v>
      </c>
      <c r="D301" s="1" t="n">
        <v>0.87</v>
      </c>
      <c r="E301" s="1" t="n">
        <v>0.47</v>
      </c>
      <c r="F301" s="1" t="n">
        <v>0.79</v>
      </c>
      <c r="G301" s="1" t="n">
        <v>1.1</v>
      </c>
    </row>
    <row r="302" customFormat="false" ht="12.75" hidden="false" customHeight="false" outlineLevel="0" collapsed="false">
      <c r="A302" s="2" t="n">
        <v>0.661284722222222</v>
      </c>
      <c r="B302" s="1" t="n">
        <v>1.06</v>
      </c>
      <c r="C302" s="1" t="n">
        <v>0.51</v>
      </c>
      <c r="D302" s="1" t="n">
        <v>0.87</v>
      </c>
      <c r="E302" s="1" t="n">
        <v>0.47</v>
      </c>
      <c r="F302" s="1" t="n">
        <v>0.78</v>
      </c>
      <c r="G302" s="1" t="n">
        <v>1.09</v>
      </c>
    </row>
    <row r="303" customFormat="false" ht="12.75" hidden="false" customHeight="false" outlineLevel="0" collapsed="false">
      <c r="A303" s="2" t="n">
        <v>0.661342592592593</v>
      </c>
      <c r="B303" s="1" t="n">
        <v>1.06</v>
      </c>
      <c r="C303" s="1" t="n">
        <v>0.52</v>
      </c>
      <c r="D303" s="1" t="n">
        <v>0.87</v>
      </c>
      <c r="E303" s="1" t="n">
        <v>0.47</v>
      </c>
      <c r="F303" s="1" t="n">
        <v>0.78</v>
      </c>
      <c r="G303" s="1" t="n">
        <v>1.08</v>
      </c>
    </row>
    <row r="304" customFormat="false" ht="12.75" hidden="false" customHeight="false" outlineLevel="0" collapsed="false">
      <c r="A304" s="2" t="n">
        <v>0.661400462962963</v>
      </c>
      <c r="B304" s="1" t="n">
        <v>1.06</v>
      </c>
      <c r="C304" s="1" t="n">
        <v>0.55</v>
      </c>
      <c r="D304" s="1" t="n">
        <v>0.87</v>
      </c>
      <c r="E304" s="1" t="n">
        <v>0.47</v>
      </c>
      <c r="F304" s="1" t="n">
        <v>0.78</v>
      </c>
      <c r="G304" s="1" t="n">
        <v>1.08</v>
      </c>
    </row>
    <row r="305" customFormat="false" ht="12.75" hidden="false" customHeight="false" outlineLevel="0" collapsed="false">
      <c r="A305" s="2" t="n">
        <v>0.661458333333333</v>
      </c>
      <c r="B305" s="1" t="n">
        <v>1.05</v>
      </c>
      <c r="C305" s="1" t="n">
        <v>0.54</v>
      </c>
      <c r="D305" s="1" t="n">
        <v>0.87</v>
      </c>
      <c r="E305" s="1" t="n">
        <v>0.47</v>
      </c>
      <c r="F305" s="1" t="n">
        <v>0.78</v>
      </c>
      <c r="G305" s="1" t="n">
        <v>1.07</v>
      </c>
    </row>
    <row r="306" customFormat="false" ht="12.75" hidden="false" customHeight="false" outlineLevel="0" collapsed="false">
      <c r="A306" s="2" t="n">
        <v>0.661516203703704</v>
      </c>
      <c r="B306" s="1" t="n">
        <v>1.03</v>
      </c>
      <c r="C306" s="1" t="n">
        <v>0.53</v>
      </c>
      <c r="D306" s="1" t="n">
        <v>0.86</v>
      </c>
      <c r="E306" s="1" t="n">
        <v>0.47</v>
      </c>
      <c r="F306" s="1" t="n">
        <v>0.77</v>
      </c>
      <c r="G306" s="1" t="n">
        <v>1.05</v>
      </c>
    </row>
    <row r="307" customFormat="false" ht="12.75" hidden="false" customHeight="false" outlineLevel="0" collapsed="false">
      <c r="A307" s="2" t="n">
        <v>0.661574074074074</v>
      </c>
      <c r="B307" s="1" t="n">
        <v>1.03</v>
      </c>
      <c r="C307" s="1" t="n">
        <v>0.52</v>
      </c>
      <c r="D307" s="1" t="n">
        <v>0.86</v>
      </c>
      <c r="E307" s="1" t="n">
        <v>0.47</v>
      </c>
      <c r="F307" s="1" t="n">
        <v>0.77</v>
      </c>
      <c r="G307" s="1" t="n">
        <v>1.04</v>
      </c>
    </row>
    <row r="308" customFormat="false" ht="12.75" hidden="false" customHeight="false" outlineLevel="0" collapsed="false">
      <c r="A308" s="2" t="n">
        <v>0.661631944444444</v>
      </c>
      <c r="B308" s="1" t="n">
        <v>1.03</v>
      </c>
      <c r="C308" s="1" t="n">
        <v>0.52</v>
      </c>
      <c r="D308" s="1" t="n">
        <v>0.86</v>
      </c>
      <c r="E308" s="1" t="n">
        <v>0.47</v>
      </c>
      <c r="F308" s="1" t="n">
        <v>0.77</v>
      </c>
      <c r="G308" s="1" t="n">
        <v>1.03</v>
      </c>
    </row>
    <row r="309" customFormat="false" ht="12.75" hidden="false" customHeight="false" outlineLevel="0" collapsed="false">
      <c r="A309" s="2" t="n">
        <v>0.661689814814815</v>
      </c>
      <c r="B309" s="1" t="n">
        <v>1.02</v>
      </c>
      <c r="C309" s="1" t="n">
        <v>0.52</v>
      </c>
      <c r="D309" s="1" t="n">
        <v>0.86</v>
      </c>
      <c r="E309" s="1" t="n">
        <v>0.46</v>
      </c>
      <c r="F309" s="1" t="n">
        <v>0.77</v>
      </c>
      <c r="G309" s="1" t="n">
        <v>1.03</v>
      </c>
    </row>
    <row r="310" customFormat="false" ht="12.75" hidden="false" customHeight="false" outlineLevel="0" collapsed="false">
      <c r="A310" s="2" t="n">
        <v>0.661747685185185</v>
      </c>
      <c r="B310" s="1" t="n">
        <v>1.02</v>
      </c>
      <c r="C310" s="1" t="n">
        <v>0.52</v>
      </c>
      <c r="D310" s="1" t="n">
        <v>0.86</v>
      </c>
      <c r="E310" s="1" t="n">
        <v>0.46</v>
      </c>
      <c r="F310" s="1" t="n">
        <v>0.77</v>
      </c>
      <c r="G310" s="1" t="n">
        <v>1.02</v>
      </c>
    </row>
    <row r="311" customFormat="false" ht="12.75" hidden="false" customHeight="false" outlineLevel="0" collapsed="false">
      <c r="A311" s="2" t="n">
        <v>0.661805555555556</v>
      </c>
      <c r="B311" s="1" t="n">
        <v>1.01</v>
      </c>
      <c r="C311" s="1" t="n">
        <v>0.51</v>
      </c>
      <c r="D311" s="1" t="n">
        <v>0.85</v>
      </c>
      <c r="E311" s="1" t="n">
        <v>0.46</v>
      </c>
      <c r="F311" s="1" t="n">
        <v>0.77</v>
      </c>
      <c r="G311" s="1" t="n">
        <v>1.01</v>
      </c>
    </row>
    <row r="312" customFormat="false" ht="12.75" hidden="false" customHeight="false" outlineLevel="0" collapsed="false">
      <c r="A312" s="2" t="n">
        <v>0.661863425925926</v>
      </c>
      <c r="B312" s="1" t="n">
        <v>1.01</v>
      </c>
      <c r="C312" s="1" t="n">
        <v>0.51</v>
      </c>
      <c r="D312" s="1" t="n">
        <v>0.85</v>
      </c>
      <c r="E312" s="1" t="n">
        <v>0.45</v>
      </c>
      <c r="F312" s="1" t="n">
        <v>0.76</v>
      </c>
      <c r="G312" s="1" t="n">
        <v>1</v>
      </c>
    </row>
    <row r="313" customFormat="false" ht="12.75" hidden="false" customHeight="false" outlineLevel="0" collapsed="false">
      <c r="A313" s="2" t="n">
        <v>0.661921296296296</v>
      </c>
      <c r="B313" s="1" t="n">
        <v>1</v>
      </c>
      <c r="C313" s="1" t="n">
        <v>0.51</v>
      </c>
      <c r="D313" s="1" t="n">
        <v>0.85</v>
      </c>
      <c r="E313" s="1" t="n">
        <v>0.45</v>
      </c>
      <c r="F313" s="1" t="n">
        <v>0.76</v>
      </c>
      <c r="G313" s="1" t="n">
        <v>0.99</v>
      </c>
    </row>
    <row r="314" customFormat="false" ht="12.75" hidden="false" customHeight="false" outlineLevel="0" collapsed="false">
      <c r="A314" s="2" t="n">
        <v>0.661979166666667</v>
      </c>
      <c r="B314" s="1" t="n">
        <v>1</v>
      </c>
      <c r="C314" s="1" t="n">
        <v>0.53</v>
      </c>
      <c r="D314" s="1" t="n">
        <v>0.85</v>
      </c>
      <c r="E314" s="1" t="n">
        <v>0.45</v>
      </c>
      <c r="F314" s="1" t="n">
        <v>0.76</v>
      </c>
      <c r="G314" s="1" t="n">
        <v>0.98</v>
      </c>
    </row>
    <row r="315" customFormat="false" ht="12.75" hidden="false" customHeight="false" outlineLevel="0" collapsed="false">
      <c r="A315" s="2" t="n">
        <v>0.662037037037037</v>
      </c>
      <c r="B315" s="1" t="n">
        <v>0.99</v>
      </c>
      <c r="C315" s="1" t="n">
        <v>0.53</v>
      </c>
      <c r="D315" s="1" t="n">
        <v>0.85</v>
      </c>
      <c r="E315" s="1" t="n">
        <v>0.45</v>
      </c>
      <c r="F315" s="1" t="n">
        <v>0.76</v>
      </c>
      <c r="G315" s="1" t="n">
        <v>0.97</v>
      </c>
    </row>
    <row r="316" customFormat="false" ht="12.75" hidden="false" customHeight="false" outlineLevel="0" collapsed="false">
      <c r="A316" s="2" t="n">
        <v>0.662094907407407</v>
      </c>
      <c r="B316" s="1" t="n">
        <v>0.99</v>
      </c>
      <c r="C316" s="1" t="n">
        <v>0.52</v>
      </c>
      <c r="D316" s="1" t="n">
        <v>0.85</v>
      </c>
      <c r="E316" s="1" t="n">
        <v>0.45</v>
      </c>
      <c r="F316" s="1" t="n">
        <v>0.76</v>
      </c>
      <c r="G316" s="1" t="n">
        <v>0.97</v>
      </c>
    </row>
    <row r="317" customFormat="false" ht="12.75" hidden="false" customHeight="false" outlineLevel="0" collapsed="false">
      <c r="A317" s="2" t="n">
        <v>0.662152777777778</v>
      </c>
      <c r="B317" s="1" t="n">
        <v>0.98</v>
      </c>
      <c r="C317" s="1" t="n">
        <v>0.52</v>
      </c>
      <c r="D317" s="1" t="n">
        <v>0.84</v>
      </c>
      <c r="E317" s="1" t="n">
        <v>0.45</v>
      </c>
      <c r="F317" s="1" t="n">
        <v>0.76</v>
      </c>
      <c r="G317" s="1" t="n">
        <v>0.96</v>
      </c>
    </row>
    <row r="318" customFormat="false" ht="12.75" hidden="false" customHeight="false" outlineLevel="0" collapsed="false">
      <c r="A318" s="2" t="n">
        <v>0.662210648148148</v>
      </c>
      <c r="B318" s="1" t="n">
        <v>0.98</v>
      </c>
      <c r="C318" s="1" t="n">
        <v>0.52</v>
      </c>
      <c r="D318" s="1" t="n">
        <v>0.84</v>
      </c>
      <c r="E318" s="1" t="n">
        <v>0.45</v>
      </c>
      <c r="F318" s="1" t="n">
        <v>0.75</v>
      </c>
      <c r="G318" s="1" t="n">
        <v>0.96</v>
      </c>
    </row>
    <row r="319" customFormat="false" ht="12.75" hidden="false" customHeight="false" outlineLevel="0" collapsed="false">
      <c r="A319" s="2" t="n">
        <v>0.662268518518519</v>
      </c>
      <c r="B319" s="1" t="n">
        <v>0.97</v>
      </c>
      <c r="C319" s="1" t="n">
        <v>0.52</v>
      </c>
      <c r="D319" s="1" t="n">
        <v>0.84</v>
      </c>
      <c r="E319" s="1" t="n">
        <v>0.45</v>
      </c>
      <c r="F319" s="1" t="n">
        <v>0.75</v>
      </c>
      <c r="G319" s="1" t="n">
        <v>0.95</v>
      </c>
    </row>
    <row r="320" customFormat="false" ht="12.75" hidden="false" customHeight="false" outlineLevel="0" collapsed="false">
      <c r="A320" s="2" t="n">
        <v>0.662326388888889</v>
      </c>
      <c r="B320" s="1" t="n">
        <v>0.96</v>
      </c>
      <c r="C320" s="1" t="n">
        <v>0.52</v>
      </c>
      <c r="D320" s="1" t="n">
        <v>0.84</v>
      </c>
      <c r="E320" s="1" t="n">
        <v>0.45</v>
      </c>
      <c r="F320" s="1" t="n">
        <v>0.75</v>
      </c>
      <c r="G320" s="1" t="n">
        <v>0.95</v>
      </c>
    </row>
    <row r="321" customFormat="false" ht="12.75" hidden="false" customHeight="false" outlineLevel="0" collapsed="false">
      <c r="A321" s="2" t="n">
        <v>0.662384259259259</v>
      </c>
      <c r="B321" s="1" t="n">
        <v>0.95</v>
      </c>
      <c r="C321" s="1" t="n">
        <v>0.52</v>
      </c>
      <c r="D321" s="1" t="n">
        <v>0.85</v>
      </c>
      <c r="E321" s="1" t="n">
        <v>0.44</v>
      </c>
      <c r="F321" s="1" t="n">
        <v>0.75</v>
      </c>
      <c r="G321" s="1" t="n">
        <v>0.94</v>
      </c>
    </row>
    <row r="322" customFormat="false" ht="12.75" hidden="false" customHeight="false" outlineLevel="0" collapsed="false">
      <c r="A322" s="2" t="n">
        <v>0.66244212962963</v>
      </c>
      <c r="B322" s="1" t="n">
        <v>0.95</v>
      </c>
      <c r="C322" s="1" t="n">
        <v>0.52</v>
      </c>
      <c r="D322" s="1" t="n">
        <v>0.84</v>
      </c>
      <c r="E322" s="1" t="n">
        <v>0.43</v>
      </c>
      <c r="F322" s="1" t="n">
        <v>0.75</v>
      </c>
      <c r="G322" s="1" t="n">
        <v>0.94</v>
      </c>
    </row>
    <row r="323" customFormat="false" ht="12.75" hidden="false" customHeight="false" outlineLevel="0" collapsed="false">
      <c r="A323" s="2" t="n">
        <v>0.6625</v>
      </c>
      <c r="B323" s="1" t="n">
        <v>0.94</v>
      </c>
      <c r="C323" s="1" t="n">
        <v>0.51</v>
      </c>
      <c r="D323" s="1" t="n">
        <v>0.84</v>
      </c>
      <c r="E323" s="1" t="n">
        <v>0.43</v>
      </c>
      <c r="F323" s="1" t="n">
        <v>0.74</v>
      </c>
      <c r="G323" s="1" t="n">
        <v>0.93</v>
      </c>
    </row>
    <row r="324" customFormat="false" ht="12.75" hidden="false" customHeight="false" outlineLevel="0" collapsed="false">
      <c r="A324" s="2" t="n">
        <v>0.66255787037037</v>
      </c>
      <c r="B324" s="1" t="n">
        <v>0.93</v>
      </c>
      <c r="C324" s="1" t="n">
        <v>0.51</v>
      </c>
      <c r="D324" s="1" t="n">
        <v>0.84</v>
      </c>
      <c r="E324" s="1" t="n">
        <v>0.43</v>
      </c>
      <c r="F324" s="1" t="n">
        <v>0.74</v>
      </c>
      <c r="G324" s="1" t="n">
        <v>0.93</v>
      </c>
    </row>
    <row r="325" customFormat="false" ht="12.75" hidden="false" customHeight="false" outlineLevel="0" collapsed="false">
      <c r="A325" s="2" t="n">
        <v>0.662615740740741</v>
      </c>
      <c r="B325" s="1" t="n">
        <v>0.93</v>
      </c>
      <c r="C325" s="1" t="n">
        <v>0.51</v>
      </c>
      <c r="D325" s="1" t="n">
        <v>0.83</v>
      </c>
      <c r="E325" s="1" t="n">
        <v>0.43</v>
      </c>
      <c r="F325" s="1" t="n">
        <v>0.74</v>
      </c>
      <c r="G325" s="1" t="n">
        <v>0.92</v>
      </c>
    </row>
    <row r="326" customFormat="false" ht="12.75" hidden="false" customHeight="false" outlineLevel="0" collapsed="false">
      <c r="A326" s="2" t="n">
        <v>0.662673611111111</v>
      </c>
      <c r="B326" s="1" t="n">
        <v>0.92</v>
      </c>
      <c r="C326" s="1" t="n">
        <v>0.51</v>
      </c>
      <c r="D326" s="1" t="n">
        <v>0.83</v>
      </c>
      <c r="E326" s="1" t="n">
        <v>0.43</v>
      </c>
      <c r="F326" s="1" t="n">
        <v>0.74</v>
      </c>
      <c r="G326" s="1" t="n">
        <v>0.92</v>
      </c>
    </row>
    <row r="327" customFormat="false" ht="12.75" hidden="false" customHeight="false" outlineLevel="0" collapsed="false">
      <c r="A327" s="2" t="n">
        <v>0.662731481481481</v>
      </c>
      <c r="B327" s="1" t="n">
        <v>0.92</v>
      </c>
      <c r="C327" s="1" t="n">
        <v>0.51</v>
      </c>
      <c r="D327" s="1" t="n">
        <v>0.82</v>
      </c>
      <c r="E327" s="1" t="n">
        <v>0.43</v>
      </c>
      <c r="F327" s="1" t="n">
        <v>0.74</v>
      </c>
      <c r="G327" s="1" t="n">
        <v>0.91</v>
      </c>
    </row>
    <row r="328" customFormat="false" ht="12.75" hidden="false" customHeight="false" outlineLevel="0" collapsed="false">
      <c r="A328" s="2" t="n">
        <v>0.662789351851852</v>
      </c>
      <c r="B328" s="1" t="n">
        <v>0.91</v>
      </c>
      <c r="C328" s="1" t="n">
        <v>0.51</v>
      </c>
      <c r="D328" s="1" t="n">
        <v>0.82</v>
      </c>
      <c r="E328" s="1" t="n">
        <v>0.43</v>
      </c>
      <c r="F328" s="1" t="n">
        <v>0.74</v>
      </c>
      <c r="G328" s="1" t="n">
        <v>0.91</v>
      </c>
    </row>
    <row r="329" customFormat="false" ht="12.75" hidden="false" customHeight="false" outlineLevel="0" collapsed="false">
      <c r="A329" s="2" t="n">
        <v>0.662847222222222</v>
      </c>
      <c r="B329" s="1" t="n">
        <v>0.9</v>
      </c>
      <c r="C329" s="1" t="n">
        <v>0.51</v>
      </c>
      <c r="D329" s="1" t="n">
        <v>0.82</v>
      </c>
      <c r="E329" s="1" t="n">
        <v>0.43</v>
      </c>
      <c r="F329" s="1" t="n">
        <v>0.73</v>
      </c>
      <c r="G329" s="1" t="n">
        <v>0.91</v>
      </c>
    </row>
    <row r="330" customFormat="false" ht="12.75" hidden="false" customHeight="false" outlineLevel="0" collapsed="false">
      <c r="A330" s="2" t="n">
        <v>0.662905092592593</v>
      </c>
      <c r="B330" s="1" t="n">
        <v>0.89</v>
      </c>
      <c r="C330" s="1" t="n">
        <v>0.51</v>
      </c>
      <c r="D330" s="1" t="n">
        <v>0.82</v>
      </c>
      <c r="E330" s="1" t="n">
        <v>0.43</v>
      </c>
      <c r="F330" s="1" t="n">
        <v>0.73</v>
      </c>
      <c r="G330" s="1" t="n">
        <v>0.91</v>
      </c>
    </row>
    <row r="331" customFormat="false" ht="12.75" hidden="false" customHeight="false" outlineLevel="0" collapsed="false">
      <c r="A331" s="2" t="n">
        <v>0.662962962962963</v>
      </c>
      <c r="B331" s="1" t="n">
        <v>0.89</v>
      </c>
      <c r="C331" s="1" t="n">
        <v>0.51</v>
      </c>
      <c r="D331" s="1" t="n">
        <v>0.83</v>
      </c>
      <c r="E331" s="1" t="n">
        <v>0.43</v>
      </c>
      <c r="F331" s="1" t="n">
        <v>0.73</v>
      </c>
      <c r="G331" s="1" t="n">
        <v>0.92</v>
      </c>
    </row>
    <row r="332" customFormat="false" ht="12.75" hidden="false" customHeight="false" outlineLevel="0" collapsed="false">
      <c r="A332" s="2" t="n">
        <v>0.663020833333333</v>
      </c>
      <c r="B332" s="1" t="n">
        <v>0.89</v>
      </c>
      <c r="C332" s="1" t="n">
        <v>0.5</v>
      </c>
      <c r="D332" s="1" t="n">
        <v>0.81</v>
      </c>
      <c r="E332" s="1" t="n">
        <v>0.43</v>
      </c>
      <c r="F332" s="1" t="n">
        <v>0.73</v>
      </c>
      <c r="G332" s="1" t="n">
        <v>0.92</v>
      </c>
    </row>
    <row r="333" customFormat="false" ht="12.75" hidden="false" customHeight="false" outlineLevel="0" collapsed="false">
      <c r="A333" s="2" t="n">
        <v>0.663078703703704</v>
      </c>
      <c r="B333" s="1" t="n">
        <v>0.88</v>
      </c>
      <c r="C333" s="1" t="n">
        <v>0.5</v>
      </c>
      <c r="D333" s="1" t="n">
        <v>0.81</v>
      </c>
      <c r="E333" s="1" t="n">
        <v>0.52</v>
      </c>
      <c r="F333" s="1" t="n">
        <v>0.73</v>
      </c>
      <c r="G333" s="1" t="n">
        <v>0.92</v>
      </c>
    </row>
    <row r="334" customFormat="false" ht="12.75" hidden="false" customHeight="false" outlineLevel="0" collapsed="false">
      <c r="A334" s="2" t="n">
        <v>0.663136574074074</v>
      </c>
      <c r="B334" s="1" t="n">
        <v>0.88</v>
      </c>
      <c r="C334" s="1" t="n">
        <v>0.51</v>
      </c>
      <c r="D334" s="1" t="n">
        <v>0.81</v>
      </c>
      <c r="E334" s="1" t="n">
        <v>0.53</v>
      </c>
      <c r="F334" s="1" t="n">
        <v>0.72</v>
      </c>
      <c r="G334" s="1" t="n">
        <v>0.93</v>
      </c>
    </row>
    <row r="335" customFormat="false" ht="12.75" hidden="false" customHeight="false" outlineLevel="0" collapsed="false">
      <c r="A335" s="2" t="n">
        <v>0.663194444444444</v>
      </c>
      <c r="B335" s="1" t="n">
        <v>0.87</v>
      </c>
      <c r="C335" s="1" t="n">
        <v>0.5</v>
      </c>
      <c r="D335" s="1" t="n">
        <v>0.8</v>
      </c>
      <c r="E335" s="1" t="n">
        <v>0.52</v>
      </c>
      <c r="F335" s="1" t="n">
        <v>0.72</v>
      </c>
      <c r="G335" s="1" t="n">
        <v>0.92</v>
      </c>
    </row>
    <row r="336" customFormat="false" ht="12.75" hidden="false" customHeight="false" outlineLevel="0" collapsed="false">
      <c r="A336" s="2" t="n">
        <v>0.663252314814815</v>
      </c>
      <c r="B336" s="1" t="n">
        <v>0.87</v>
      </c>
      <c r="C336" s="1" t="n">
        <v>0.5</v>
      </c>
      <c r="D336" s="1" t="n">
        <v>0.8</v>
      </c>
      <c r="E336" s="1" t="n">
        <v>0.52</v>
      </c>
      <c r="F336" s="1" t="n">
        <v>0.73</v>
      </c>
      <c r="G336" s="1" t="n">
        <v>0.92</v>
      </c>
    </row>
    <row r="337" customFormat="false" ht="12.75" hidden="false" customHeight="false" outlineLevel="0" collapsed="false">
      <c r="A337" s="2" t="n">
        <v>0.663310185185185</v>
      </c>
      <c r="B337" s="1" t="n">
        <v>0.86</v>
      </c>
      <c r="C337" s="1" t="n">
        <v>0.49</v>
      </c>
      <c r="D337" s="1" t="n">
        <v>0.79</v>
      </c>
      <c r="E337" s="1" t="n">
        <v>0.52</v>
      </c>
      <c r="F337" s="1" t="n">
        <v>0.73</v>
      </c>
      <c r="G337" s="1" t="n">
        <v>0.91</v>
      </c>
    </row>
    <row r="338" customFormat="false" ht="12.75" hidden="false" customHeight="false" outlineLevel="0" collapsed="false">
      <c r="A338" s="2" t="n">
        <v>0.663368055555556</v>
      </c>
      <c r="B338" s="1" t="n">
        <v>0.86</v>
      </c>
      <c r="C338" s="1" t="n">
        <v>0.49</v>
      </c>
      <c r="D338" s="1" t="n">
        <v>0.79</v>
      </c>
      <c r="E338" s="1" t="n">
        <v>0.51</v>
      </c>
      <c r="F338" s="1" t="n">
        <v>0.75</v>
      </c>
      <c r="G338" s="1" t="n">
        <v>0.91</v>
      </c>
    </row>
    <row r="339" customFormat="false" ht="12.75" hidden="false" customHeight="false" outlineLevel="0" collapsed="false">
      <c r="A339" s="2" t="n">
        <v>0.663425925925926</v>
      </c>
      <c r="B339" s="1" t="n">
        <v>0.86</v>
      </c>
      <c r="C339" s="1" t="n">
        <v>0.49</v>
      </c>
      <c r="D339" s="1" t="n">
        <v>0.79</v>
      </c>
      <c r="E339" s="1" t="n">
        <v>0.51</v>
      </c>
      <c r="F339" s="1" t="n">
        <v>0.73</v>
      </c>
      <c r="G339" s="1" t="n">
        <v>0.9</v>
      </c>
    </row>
    <row r="340" customFormat="false" ht="12.75" hidden="false" customHeight="false" outlineLevel="0" collapsed="false">
      <c r="A340" s="2" t="n">
        <v>0.663483796296296</v>
      </c>
      <c r="B340" s="1" t="n">
        <v>0.85</v>
      </c>
      <c r="C340" s="1" t="n">
        <v>0.49</v>
      </c>
      <c r="D340" s="1" t="n">
        <v>0.79</v>
      </c>
      <c r="E340" s="1" t="n">
        <v>0.51</v>
      </c>
      <c r="F340" s="1" t="n">
        <v>0.72</v>
      </c>
      <c r="G340" s="1" t="n">
        <v>0.9</v>
      </c>
    </row>
    <row r="341" customFormat="false" ht="12.75" hidden="false" customHeight="false" outlineLevel="0" collapsed="false">
      <c r="A341" s="2" t="n">
        <v>0.663541666666667</v>
      </c>
      <c r="B341" s="1" t="n">
        <v>0.85</v>
      </c>
      <c r="C341" s="1" t="n">
        <v>0.49</v>
      </c>
      <c r="D341" s="1" t="n">
        <v>0.79</v>
      </c>
      <c r="E341" s="1" t="n">
        <v>0.51</v>
      </c>
      <c r="F341" s="1" t="n">
        <v>0.72</v>
      </c>
      <c r="G341" s="1" t="n">
        <v>0.9</v>
      </c>
    </row>
    <row r="342" customFormat="false" ht="12.75" hidden="false" customHeight="false" outlineLevel="0" collapsed="false">
      <c r="A342" s="2" t="n">
        <v>0.663599537037037</v>
      </c>
      <c r="B342" s="1" t="n">
        <v>0.85</v>
      </c>
      <c r="C342" s="1" t="n">
        <v>0.49</v>
      </c>
      <c r="D342" s="1" t="n">
        <v>0.79</v>
      </c>
      <c r="E342" s="1" t="n">
        <v>0.51</v>
      </c>
      <c r="F342" s="1" t="n">
        <v>0.71</v>
      </c>
      <c r="G342" s="1" t="n">
        <v>0.9</v>
      </c>
    </row>
    <row r="343" customFormat="false" ht="12.75" hidden="false" customHeight="false" outlineLevel="0" collapsed="false">
      <c r="A343" s="2" t="n">
        <v>0.663657407407407</v>
      </c>
      <c r="B343" s="1" t="n">
        <v>0.85</v>
      </c>
      <c r="C343" s="1" t="n">
        <v>0.49</v>
      </c>
      <c r="D343" s="1" t="n">
        <v>0.79</v>
      </c>
      <c r="E343" s="1" t="n">
        <v>0.51</v>
      </c>
      <c r="F343" s="1" t="n">
        <v>0.71</v>
      </c>
      <c r="G343" s="1" t="n">
        <v>0.9</v>
      </c>
    </row>
    <row r="344" customFormat="false" ht="12.75" hidden="false" customHeight="false" outlineLevel="0" collapsed="false">
      <c r="A344" s="2" t="n">
        <v>0.663715277777778</v>
      </c>
      <c r="B344" s="1" t="n">
        <v>0.85</v>
      </c>
      <c r="C344" s="1" t="n">
        <v>0.48</v>
      </c>
      <c r="D344" s="1" t="n">
        <v>0.79</v>
      </c>
      <c r="E344" s="1" t="n">
        <v>0.51</v>
      </c>
      <c r="F344" s="1" t="n">
        <v>0.71</v>
      </c>
      <c r="G344" s="1" t="n">
        <v>0.89</v>
      </c>
    </row>
    <row r="345" customFormat="false" ht="12.75" hidden="false" customHeight="false" outlineLevel="0" collapsed="false">
      <c r="A345" s="2" t="n">
        <v>0.663773148148148</v>
      </c>
      <c r="B345" s="1" t="n">
        <v>0.84</v>
      </c>
      <c r="C345" s="1" t="n">
        <v>0.49</v>
      </c>
      <c r="D345" s="1" t="n">
        <v>0.8</v>
      </c>
      <c r="E345" s="1" t="n">
        <v>0.5</v>
      </c>
      <c r="F345" s="1" t="n">
        <v>0.71</v>
      </c>
      <c r="G345" s="1" t="n">
        <v>0.88</v>
      </c>
    </row>
    <row r="346" customFormat="false" ht="12.75" hidden="false" customHeight="false" outlineLevel="0" collapsed="false">
      <c r="A346" s="2" t="n">
        <v>0.663831018518518</v>
      </c>
      <c r="B346" s="1" t="n">
        <v>0.84</v>
      </c>
      <c r="C346" s="1" t="n">
        <v>0.48</v>
      </c>
      <c r="D346" s="1" t="n">
        <v>0.8</v>
      </c>
      <c r="E346" s="1" t="n">
        <v>0.5</v>
      </c>
      <c r="F346" s="1" t="n">
        <v>0.71</v>
      </c>
      <c r="G346" s="1" t="n">
        <v>0.89</v>
      </c>
    </row>
    <row r="347" customFormat="false" ht="12.75" hidden="false" customHeight="false" outlineLevel="0" collapsed="false">
      <c r="A347" s="2" t="n">
        <v>0.663888888888889</v>
      </c>
      <c r="B347" s="1" t="n">
        <v>0.83</v>
      </c>
      <c r="C347" s="1" t="n">
        <v>0.49</v>
      </c>
      <c r="D347" s="1" t="n">
        <v>0.8</v>
      </c>
      <c r="E347" s="1" t="n">
        <v>0.49</v>
      </c>
      <c r="F347" s="1" t="n">
        <v>0.71</v>
      </c>
      <c r="G347" s="1" t="n">
        <v>0.89</v>
      </c>
    </row>
    <row r="348" customFormat="false" ht="12.75" hidden="false" customHeight="false" outlineLevel="0" collapsed="false">
      <c r="A348" s="2" t="n">
        <v>0.663946759259259</v>
      </c>
      <c r="B348" s="1" t="n">
        <v>0.83</v>
      </c>
      <c r="C348" s="1" t="n">
        <v>0.49</v>
      </c>
      <c r="D348" s="1" t="n">
        <v>0.8</v>
      </c>
      <c r="E348" s="1" t="n">
        <v>0.49</v>
      </c>
      <c r="F348" s="1" t="n">
        <v>0.71</v>
      </c>
      <c r="G348" s="1" t="n">
        <v>0.89</v>
      </c>
    </row>
    <row r="349" customFormat="false" ht="12.75" hidden="false" customHeight="false" outlineLevel="0" collapsed="false">
      <c r="A349" s="2" t="n">
        <v>0.66400462962963</v>
      </c>
      <c r="B349" s="1" t="n">
        <v>0.83</v>
      </c>
      <c r="C349" s="1" t="n">
        <v>0.48</v>
      </c>
      <c r="D349" s="1" t="n">
        <v>0.8</v>
      </c>
      <c r="E349" s="1" t="n">
        <v>0.49</v>
      </c>
      <c r="F349" s="1" t="n">
        <v>0.71</v>
      </c>
      <c r="G349" s="1" t="n">
        <v>0.88</v>
      </c>
    </row>
    <row r="350" customFormat="false" ht="12.75" hidden="false" customHeight="false" outlineLevel="0" collapsed="false">
      <c r="A350" s="2" t="n">
        <v>0.6640625</v>
      </c>
      <c r="B350" s="1" t="n">
        <v>0.82</v>
      </c>
      <c r="C350" s="1" t="n">
        <v>0.48</v>
      </c>
      <c r="D350" s="1" t="n">
        <v>0.8</v>
      </c>
      <c r="E350" s="1" t="n">
        <v>0.49</v>
      </c>
      <c r="F350" s="1" t="n">
        <v>0.71</v>
      </c>
      <c r="G350" s="1" t="n">
        <v>0.88</v>
      </c>
    </row>
    <row r="351" customFormat="false" ht="12.75" hidden="false" customHeight="false" outlineLevel="0" collapsed="false">
      <c r="A351" s="2" t="n">
        <v>0.66412037037037</v>
      </c>
      <c r="B351" s="1" t="n">
        <v>0.82</v>
      </c>
      <c r="C351" s="1" t="n">
        <v>0.48</v>
      </c>
      <c r="D351" s="1" t="n">
        <v>0.81</v>
      </c>
      <c r="E351" s="1" t="n">
        <v>0.49</v>
      </c>
      <c r="F351" s="1" t="n">
        <v>0.7</v>
      </c>
      <c r="G351" s="1" t="n">
        <v>0.87</v>
      </c>
    </row>
    <row r="352" customFormat="false" ht="12.75" hidden="false" customHeight="false" outlineLevel="0" collapsed="false">
      <c r="A352" s="2" t="n">
        <v>0.664178240740741</v>
      </c>
      <c r="B352" s="1" t="n">
        <v>0.82</v>
      </c>
      <c r="C352" s="1" t="n">
        <v>0.5</v>
      </c>
      <c r="D352" s="1" t="n">
        <v>0.81</v>
      </c>
      <c r="E352" s="1" t="n">
        <v>0.49</v>
      </c>
      <c r="F352" s="1" t="n">
        <v>0.7</v>
      </c>
      <c r="G352" s="1" t="n">
        <v>0.87</v>
      </c>
    </row>
    <row r="353" customFormat="false" ht="12.75" hidden="false" customHeight="false" outlineLevel="0" collapsed="false">
      <c r="A353" s="2" t="n">
        <v>0.664236111111111</v>
      </c>
      <c r="B353" s="1" t="n">
        <v>0.81</v>
      </c>
      <c r="C353" s="1" t="n">
        <v>0.51</v>
      </c>
      <c r="D353" s="1" t="n">
        <v>0.8</v>
      </c>
      <c r="E353" s="1" t="n">
        <v>0.49</v>
      </c>
      <c r="F353" s="1" t="n">
        <v>0.7</v>
      </c>
      <c r="G353" s="1" t="n">
        <v>0.87</v>
      </c>
    </row>
    <row r="354" customFormat="false" ht="12.75" hidden="false" customHeight="false" outlineLevel="0" collapsed="false">
      <c r="A354" s="2" t="n">
        <v>0.664293981481482</v>
      </c>
      <c r="B354" s="1" t="n">
        <v>0.81</v>
      </c>
      <c r="C354" s="1" t="n">
        <v>0.52</v>
      </c>
      <c r="D354" s="1" t="n">
        <v>0.8</v>
      </c>
      <c r="E354" s="1" t="n">
        <v>0.48</v>
      </c>
      <c r="F354" s="1" t="n">
        <v>0.7</v>
      </c>
      <c r="G354" s="1" t="n">
        <v>0.87</v>
      </c>
    </row>
    <row r="355" customFormat="false" ht="12.75" hidden="false" customHeight="false" outlineLevel="0" collapsed="false">
      <c r="A355" s="2" t="n">
        <v>0.664351851851852</v>
      </c>
      <c r="B355" s="1" t="n">
        <v>0.81</v>
      </c>
      <c r="C355" s="1" t="n">
        <v>0.5</v>
      </c>
      <c r="D355" s="1" t="n">
        <v>0.8</v>
      </c>
      <c r="E355" s="1" t="n">
        <v>0.49</v>
      </c>
      <c r="F355" s="1" t="n">
        <v>0.7</v>
      </c>
      <c r="G355" s="1" t="n">
        <v>0.87</v>
      </c>
    </row>
    <row r="356" customFormat="false" ht="12.75" hidden="false" customHeight="false" outlineLevel="0" collapsed="false">
      <c r="A356" s="2" t="n">
        <v>0.664409722222222</v>
      </c>
      <c r="B356" s="1" t="n">
        <v>0.81</v>
      </c>
      <c r="C356" s="1" t="n">
        <v>0.49</v>
      </c>
      <c r="D356" s="1" t="n">
        <v>0.8</v>
      </c>
      <c r="E356" s="1" t="n">
        <v>0.49</v>
      </c>
      <c r="F356" s="1" t="n">
        <v>0.7</v>
      </c>
      <c r="G356" s="1" t="n">
        <v>0.86</v>
      </c>
    </row>
    <row r="357" customFormat="false" ht="12.75" hidden="false" customHeight="false" outlineLevel="0" collapsed="false">
      <c r="A357" s="2" t="n">
        <v>0.664467592592593</v>
      </c>
      <c r="B357" s="1" t="n">
        <v>0.81</v>
      </c>
      <c r="C357" s="1" t="n">
        <v>0.49</v>
      </c>
      <c r="D357" s="1" t="n">
        <v>0.79</v>
      </c>
      <c r="E357" s="1" t="n">
        <v>0.48</v>
      </c>
      <c r="F357" s="1" t="n">
        <v>0.69</v>
      </c>
      <c r="G357" s="1" t="n">
        <v>0.86</v>
      </c>
    </row>
    <row r="358" customFormat="false" ht="12.75" hidden="false" customHeight="false" outlineLevel="0" collapsed="false">
      <c r="A358" s="2" t="n">
        <v>0.664525462962963</v>
      </c>
      <c r="B358" s="1" t="n">
        <v>0.8</v>
      </c>
      <c r="C358" s="1" t="n">
        <v>0.49</v>
      </c>
      <c r="D358" s="1" t="n">
        <v>0.79</v>
      </c>
      <c r="E358" s="1" t="n">
        <v>0.48</v>
      </c>
      <c r="F358" s="1" t="n">
        <v>0.7</v>
      </c>
      <c r="G358" s="1" t="n">
        <v>0.86</v>
      </c>
    </row>
    <row r="359" customFormat="false" ht="12.75" hidden="false" customHeight="false" outlineLevel="0" collapsed="false">
      <c r="A359" s="2" t="n">
        <v>0.664583333333333</v>
      </c>
      <c r="B359" s="1" t="n">
        <v>0.8</v>
      </c>
      <c r="C359" s="1" t="n">
        <v>0.49</v>
      </c>
      <c r="D359" s="1" t="n">
        <v>0.79</v>
      </c>
      <c r="E359" s="1" t="n">
        <v>0.48</v>
      </c>
      <c r="F359" s="1" t="n">
        <v>0.69</v>
      </c>
      <c r="G359" s="1" t="n">
        <v>0.86</v>
      </c>
    </row>
    <row r="360" customFormat="false" ht="12.75" hidden="false" customHeight="false" outlineLevel="0" collapsed="false">
      <c r="A360" s="2" t="n">
        <v>0.664641203703704</v>
      </c>
      <c r="B360" s="1" t="n">
        <v>0.81</v>
      </c>
      <c r="C360" s="1" t="n">
        <v>0.49</v>
      </c>
      <c r="D360" s="1" t="n">
        <v>0.79</v>
      </c>
      <c r="E360" s="1" t="n">
        <v>0.48</v>
      </c>
      <c r="F360" s="1" t="n">
        <v>0.69</v>
      </c>
      <c r="G360" s="1" t="n">
        <v>0.85</v>
      </c>
    </row>
    <row r="361" customFormat="false" ht="12.75" hidden="false" customHeight="false" outlineLevel="0" collapsed="false">
      <c r="A361" s="2" t="n">
        <v>0.664699074074074</v>
      </c>
      <c r="B361" s="1" t="n">
        <v>0.81</v>
      </c>
      <c r="C361" s="1" t="n">
        <v>0.49</v>
      </c>
      <c r="D361" s="1" t="n">
        <v>0.79</v>
      </c>
      <c r="E361" s="1" t="n">
        <v>0.47</v>
      </c>
      <c r="F361" s="1" t="n">
        <v>0.69</v>
      </c>
      <c r="G361" s="1" t="n">
        <v>0.85</v>
      </c>
    </row>
    <row r="362" customFormat="false" ht="12.75" hidden="false" customHeight="false" outlineLevel="0" collapsed="false">
      <c r="A362" s="2" t="n">
        <v>0.664756944444444</v>
      </c>
      <c r="B362" s="1" t="n">
        <v>0.8</v>
      </c>
      <c r="C362" s="1" t="n">
        <v>0.49</v>
      </c>
      <c r="D362" s="1" t="n">
        <v>0.79</v>
      </c>
      <c r="E362" s="1" t="n">
        <v>0.47</v>
      </c>
      <c r="F362" s="1" t="n">
        <v>0.69</v>
      </c>
      <c r="G362" s="1" t="n">
        <v>0.85</v>
      </c>
    </row>
    <row r="363" customFormat="false" ht="12.75" hidden="false" customHeight="false" outlineLevel="0" collapsed="false">
      <c r="A363" s="2" t="n">
        <v>0.664814814814815</v>
      </c>
      <c r="B363" s="1" t="n">
        <v>0.81</v>
      </c>
      <c r="C363" s="1" t="n">
        <v>0.49</v>
      </c>
      <c r="D363" s="1" t="n">
        <v>0.79</v>
      </c>
      <c r="E363" s="1" t="n">
        <v>0.47</v>
      </c>
      <c r="F363" s="1" t="n">
        <v>0.69</v>
      </c>
      <c r="G363" s="1" t="n">
        <v>0.84</v>
      </c>
    </row>
    <row r="364" customFormat="false" ht="12.75" hidden="false" customHeight="false" outlineLevel="0" collapsed="false">
      <c r="A364" s="2" t="n">
        <v>0.664872685185185</v>
      </c>
      <c r="B364" s="1" t="n">
        <v>0.8</v>
      </c>
      <c r="C364" s="1" t="n">
        <v>0.49</v>
      </c>
      <c r="D364" s="1" t="n">
        <v>0.8</v>
      </c>
      <c r="E364" s="1" t="n">
        <v>0.46</v>
      </c>
      <c r="F364" s="1" t="n">
        <v>0.69</v>
      </c>
      <c r="G364" s="1" t="n">
        <v>0.84</v>
      </c>
    </row>
    <row r="365" customFormat="false" ht="12.75" hidden="false" customHeight="false" outlineLevel="0" collapsed="false">
      <c r="A365" s="2" t="n">
        <v>0.664930555555556</v>
      </c>
      <c r="B365" s="1" t="n">
        <v>0.79</v>
      </c>
      <c r="C365" s="1" t="n">
        <v>0.49</v>
      </c>
      <c r="D365" s="1" t="n">
        <v>0.79</v>
      </c>
      <c r="E365" s="1" t="n">
        <v>0.46</v>
      </c>
      <c r="F365" s="1" t="n">
        <v>0.69</v>
      </c>
      <c r="G365" s="1" t="n">
        <v>0.84</v>
      </c>
    </row>
    <row r="366" customFormat="false" ht="12.75" hidden="false" customHeight="false" outlineLevel="0" collapsed="false">
      <c r="A366" s="2" t="n">
        <v>0.664988425925926</v>
      </c>
      <c r="B366" s="1" t="n">
        <v>0.79</v>
      </c>
      <c r="C366" s="1" t="n">
        <v>0.49</v>
      </c>
      <c r="D366" s="1" t="n">
        <v>0.79</v>
      </c>
      <c r="E366" s="1" t="n">
        <v>0.45</v>
      </c>
      <c r="F366" s="1" t="n">
        <v>0.69</v>
      </c>
      <c r="G366" s="1" t="n">
        <v>0.84</v>
      </c>
    </row>
    <row r="367" customFormat="false" ht="12.75" hidden="false" customHeight="false" outlineLevel="0" collapsed="false">
      <c r="A367" s="2" t="n">
        <v>0.665046296296296</v>
      </c>
      <c r="B367" s="1" t="n">
        <v>0.78</v>
      </c>
      <c r="C367" s="1" t="n">
        <v>0.48</v>
      </c>
      <c r="D367" s="1" t="n">
        <v>0.8</v>
      </c>
      <c r="E367" s="1" t="n">
        <v>0.45</v>
      </c>
      <c r="F367" s="1" t="n">
        <v>0.69</v>
      </c>
      <c r="G367" s="1" t="n">
        <v>0.84</v>
      </c>
    </row>
    <row r="368" customFormat="false" ht="12.75" hidden="false" customHeight="false" outlineLevel="0" collapsed="false">
      <c r="A368" s="2" t="n">
        <v>0.665104166666667</v>
      </c>
      <c r="B368" s="1" t="n">
        <v>0.78</v>
      </c>
      <c r="C368" s="1" t="n">
        <v>0.49</v>
      </c>
      <c r="D368" s="1" t="n">
        <v>0.8</v>
      </c>
      <c r="E368" s="1" t="n">
        <v>0.46</v>
      </c>
      <c r="F368" s="1" t="n">
        <v>0.69</v>
      </c>
      <c r="G368" s="1" t="n">
        <v>0.84</v>
      </c>
    </row>
    <row r="369" customFormat="false" ht="12.75" hidden="false" customHeight="false" outlineLevel="0" collapsed="false">
      <c r="A369" s="2" t="n">
        <v>0.665162037037037</v>
      </c>
      <c r="B369" s="1" t="n">
        <v>0.78</v>
      </c>
      <c r="C369" s="1" t="n">
        <v>0.49</v>
      </c>
      <c r="D369" s="1" t="n">
        <v>0.79</v>
      </c>
      <c r="E369" s="1" t="n">
        <v>0.46</v>
      </c>
      <c r="F369" s="1" t="n">
        <v>0.69</v>
      </c>
      <c r="G369" s="1" t="n">
        <v>0.84</v>
      </c>
    </row>
    <row r="370" customFormat="false" ht="12.75" hidden="false" customHeight="false" outlineLevel="0" collapsed="false">
      <c r="A370" s="2" t="n">
        <v>0.665219907407407</v>
      </c>
      <c r="B370" s="1" t="n">
        <v>0.78</v>
      </c>
      <c r="C370" s="1" t="n">
        <v>0.48</v>
      </c>
      <c r="D370" s="1" t="n">
        <v>0.79</v>
      </c>
      <c r="E370" s="1" t="n">
        <v>0.45</v>
      </c>
      <c r="F370" s="1" t="n">
        <v>0.69</v>
      </c>
      <c r="G370" s="1" t="n">
        <v>0.83</v>
      </c>
    </row>
    <row r="371" customFormat="false" ht="12.75" hidden="false" customHeight="false" outlineLevel="0" collapsed="false">
      <c r="A371" s="2" t="n">
        <v>0.665277777777778</v>
      </c>
      <c r="B371" s="1" t="n">
        <v>0.77</v>
      </c>
      <c r="C371" s="1" t="n">
        <v>0.48</v>
      </c>
      <c r="D371" s="1" t="n">
        <v>0.79</v>
      </c>
      <c r="E371" s="1" t="n">
        <v>0.45</v>
      </c>
      <c r="F371" s="1" t="n">
        <v>0.69</v>
      </c>
      <c r="G371" s="1" t="n">
        <v>0.82</v>
      </c>
    </row>
    <row r="372" customFormat="false" ht="12.75" hidden="false" customHeight="false" outlineLevel="0" collapsed="false">
      <c r="A372" s="2" t="n">
        <v>0.665335648148148</v>
      </c>
      <c r="B372" s="1" t="n">
        <v>0.77</v>
      </c>
      <c r="C372" s="1" t="n">
        <v>0.48</v>
      </c>
      <c r="D372" s="1" t="n">
        <v>0.8</v>
      </c>
      <c r="E372" s="1" t="n">
        <v>0.45</v>
      </c>
      <c r="F372" s="1" t="n">
        <v>0.69</v>
      </c>
      <c r="G372" s="1" t="n">
        <v>0.82</v>
      </c>
    </row>
    <row r="373" customFormat="false" ht="12.75" hidden="false" customHeight="false" outlineLevel="0" collapsed="false">
      <c r="A373" s="2" t="n">
        <v>0.665393518518519</v>
      </c>
      <c r="B373" s="1" t="n">
        <v>0.77</v>
      </c>
      <c r="C373" s="1" t="n">
        <v>0.48</v>
      </c>
      <c r="D373" s="1" t="n">
        <v>0.79</v>
      </c>
      <c r="E373" s="1" t="n">
        <v>0.46</v>
      </c>
      <c r="F373" s="1" t="n">
        <v>0.69</v>
      </c>
      <c r="G373" s="1" t="n">
        <v>0.82</v>
      </c>
    </row>
    <row r="374" customFormat="false" ht="12.75" hidden="false" customHeight="false" outlineLevel="0" collapsed="false">
      <c r="A374" s="2" t="n">
        <v>0.665451388888889</v>
      </c>
      <c r="B374" s="1" t="n">
        <v>0.77</v>
      </c>
      <c r="C374" s="1" t="n">
        <v>0.48</v>
      </c>
      <c r="D374" s="1" t="n">
        <v>0.79</v>
      </c>
      <c r="E374" s="1" t="n">
        <v>0.45</v>
      </c>
      <c r="F374" s="1" t="n">
        <v>0.68</v>
      </c>
      <c r="G374" s="1" t="n">
        <v>0.82</v>
      </c>
    </row>
    <row r="375" customFormat="false" ht="12.75" hidden="false" customHeight="false" outlineLevel="0" collapsed="false">
      <c r="A375" s="2" t="n">
        <v>0.665509259259259</v>
      </c>
      <c r="B375" s="1" t="n">
        <v>0.77</v>
      </c>
      <c r="C375" s="1" t="n">
        <v>0.47</v>
      </c>
      <c r="D375" s="1" t="n">
        <v>0.8</v>
      </c>
      <c r="E375" s="1" t="n">
        <v>0.45</v>
      </c>
      <c r="F375" s="1" t="n">
        <v>0.68</v>
      </c>
      <c r="G375" s="1" t="n">
        <v>0.81</v>
      </c>
    </row>
    <row r="376" customFormat="false" ht="12.75" hidden="false" customHeight="false" outlineLevel="0" collapsed="false">
      <c r="A376" s="2" t="n">
        <v>0.66556712962963</v>
      </c>
      <c r="B376" s="1" t="n">
        <v>0.78</v>
      </c>
      <c r="C376" s="1" t="n">
        <v>0.47</v>
      </c>
      <c r="D376" s="1" t="n">
        <v>0.79</v>
      </c>
      <c r="E376" s="1" t="n">
        <v>0.45</v>
      </c>
      <c r="F376" s="1" t="n">
        <v>0.68</v>
      </c>
      <c r="G376" s="1" t="n">
        <v>0.81</v>
      </c>
    </row>
    <row r="377" customFormat="false" ht="12.75" hidden="false" customHeight="false" outlineLevel="0" collapsed="false">
      <c r="A377" s="2" t="n">
        <v>0.665625</v>
      </c>
      <c r="B377" s="1" t="n">
        <v>0.78</v>
      </c>
      <c r="C377" s="1" t="n">
        <v>0.47</v>
      </c>
      <c r="D377" s="1" t="n">
        <v>0.79</v>
      </c>
      <c r="E377" s="1" t="n">
        <v>0.45</v>
      </c>
      <c r="F377" s="1" t="n">
        <v>0.68</v>
      </c>
      <c r="G377" s="1" t="n">
        <v>0.81</v>
      </c>
    </row>
    <row r="378" customFormat="false" ht="12.75" hidden="false" customHeight="false" outlineLevel="0" collapsed="false">
      <c r="A378" s="2" t="n">
        <v>0.66568287037037</v>
      </c>
      <c r="B378" s="1" t="n">
        <v>0.77</v>
      </c>
      <c r="C378" s="1" t="n">
        <v>0.47</v>
      </c>
      <c r="D378" s="1" t="n">
        <v>0.79</v>
      </c>
      <c r="E378" s="1" t="n">
        <v>0.45</v>
      </c>
      <c r="F378" s="1" t="n">
        <v>0.68</v>
      </c>
      <c r="G378" s="1" t="n">
        <v>0.81</v>
      </c>
    </row>
    <row r="379" customFormat="false" ht="12.75" hidden="false" customHeight="false" outlineLevel="0" collapsed="false">
      <c r="A379" s="2" t="n">
        <v>0.665740740740741</v>
      </c>
      <c r="B379" s="1" t="n">
        <v>0.77</v>
      </c>
      <c r="C379" s="1" t="n">
        <v>0.47</v>
      </c>
      <c r="D379" s="1" t="n">
        <v>0.79</v>
      </c>
      <c r="E379" s="1" t="n">
        <v>0.45</v>
      </c>
      <c r="F379" s="1" t="n">
        <v>0.68</v>
      </c>
      <c r="G379" s="1" t="n">
        <v>0.81</v>
      </c>
    </row>
    <row r="380" customFormat="false" ht="12.75" hidden="false" customHeight="false" outlineLevel="0" collapsed="false">
      <c r="A380" s="2" t="n">
        <v>0.665798611111111</v>
      </c>
      <c r="B380" s="1" t="n">
        <v>0.76</v>
      </c>
      <c r="C380" s="1" t="n">
        <v>0.47</v>
      </c>
      <c r="D380" s="1" t="n">
        <v>0.79</v>
      </c>
      <c r="E380" s="1" t="n">
        <v>0.45</v>
      </c>
      <c r="F380" s="1" t="n">
        <v>0.68</v>
      </c>
      <c r="G380" s="1" t="n">
        <v>0.81</v>
      </c>
    </row>
    <row r="381" customFormat="false" ht="12.75" hidden="false" customHeight="false" outlineLevel="0" collapsed="false">
      <c r="A381" s="2" t="n">
        <v>0.665856481481482</v>
      </c>
      <c r="B381" s="1" t="n">
        <v>0.76</v>
      </c>
      <c r="C381" s="1" t="n">
        <v>0.47</v>
      </c>
      <c r="D381" s="1" t="n">
        <v>0.78</v>
      </c>
      <c r="E381" s="1" t="n">
        <v>0.45</v>
      </c>
      <c r="F381" s="1" t="n">
        <v>0.68</v>
      </c>
      <c r="G381" s="1" t="n">
        <v>0.81</v>
      </c>
    </row>
    <row r="382" customFormat="false" ht="12.75" hidden="false" customHeight="false" outlineLevel="0" collapsed="false">
      <c r="A382" s="2" t="n">
        <v>0.665914351851852</v>
      </c>
      <c r="B382" s="1" t="n">
        <v>0.76</v>
      </c>
      <c r="C382" s="1" t="n">
        <v>0.47</v>
      </c>
      <c r="D382" s="1" t="n">
        <v>0.79</v>
      </c>
      <c r="E382" s="1" t="n">
        <v>0.45</v>
      </c>
      <c r="F382" s="1" t="n">
        <v>0.68</v>
      </c>
      <c r="G382" s="1" t="n">
        <v>0.81</v>
      </c>
    </row>
    <row r="383" customFormat="false" ht="12.75" hidden="false" customHeight="false" outlineLevel="0" collapsed="false">
      <c r="A383" s="2" t="n">
        <v>0.665972222222222</v>
      </c>
      <c r="B383" s="1" t="n">
        <v>0.77</v>
      </c>
      <c r="C383" s="1" t="n">
        <v>0.47</v>
      </c>
      <c r="D383" s="1" t="n">
        <v>0.79</v>
      </c>
      <c r="E383" s="1" t="n">
        <v>0.45</v>
      </c>
      <c r="F383" s="1" t="n">
        <v>0.68</v>
      </c>
      <c r="G383" s="1" t="n">
        <v>0.81</v>
      </c>
    </row>
    <row r="384" customFormat="false" ht="12.75" hidden="false" customHeight="false" outlineLevel="0" collapsed="false">
      <c r="A384" s="2" t="n">
        <v>0.666030092592593</v>
      </c>
      <c r="B384" s="1" t="n">
        <v>0.77</v>
      </c>
      <c r="C384" s="1" t="n">
        <v>0.51</v>
      </c>
      <c r="D384" s="1" t="n">
        <v>0.79</v>
      </c>
      <c r="E384" s="1" t="n">
        <v>0.45</v>
      </c>
      <c r="F384" s="1" t="n">
        <v>0.67</v>
      </c>
      <c r="G384" s="1" t="n">
        <v>0.8</v>
      </c>
    </row>
    <row r="385" customFormat="false" ht="12.75" hidden="false" customHeight="false" outlineLevel="0" collapsed="false">
      <c r="A385" s="2" t="n">
        <v>0.666087962962963</v>
      </c>
      <c r="B385" s="1" t="n">
        <v>0.77</v>
      </c>
      <c r="C385" s="1" t="n">
        <v>0.5</v>
      </c>
      <c r="D385" s="1" t="n">
        <v>0.78</v>
      </c>
      <c r="E385" s="1" t="n">
        <v>0.45</v>
      </c>
      <c r="F385" s="1" t="n">
        <v>0.67</v>
      </c>
      <c r="G385" s="1" t="n">
        <v>0.8</v>
      </c>
    </row>
    <row r="386" customFormat="false" ht="12.75" hidden="false" customHeight="false" outlineLevel="0" collapsed="false">
      <c r="A386" s="2" t="n">
        <v>0.666145833333333</v>
      </c>
      <c r="B386" s="1" t="n">
        <v>0.77</v>
      </c>
      <c r="C386" s="1" t="n">
        <v>0.5</v>
      </c>
      <c r="D386" s="1" t="n">
        <v>0.78</v>
      </c>
      <c r="E386" s="1" t="n">
        <v>0.45</v>
      </c>
      <c r="F386" s="1" t="n">
        <v>0.67</v>
      </c>
      <c r="G386" s="1" t="n">
        <v>0.8</v>
      </c>
    </row>
    <row r="387" customFormat="false" ht="12.75" hidden="false" customHeight="false" outlineLevel="0" collapsed="false">
      <c r="A387" s="2" t="n">
        <v>0.666203703703704</v>
      </c>
      <c r="B387" s="1" t="n">
        <v>0.77</v>
      </c>
      <c r="C387" s="1" t="n">
        <v>0.49</v>
      </c>
      <c r="D387" s="1" t="n">
        <v>0.78</v>
      </c>
      <c r="E387" s="1" t="n">
        <v>0.45</v>
      </c>
      <c r="F387" s="1" t="n">
        <v>0.67</v>
      </c>
      <c r="G387" s="1" t="n">
        <v>0.8</v>
      </c>
    </row>
    <row r="388" customFormat="false" ht="12.75" hidden="false" customHeight="false" outlineLevel="0" collapsed="false">
      <c r="A388" s="2" t="n">
        <v>0.666261574074074</v>
      </c>
      <c r="B388" s="1" t="n">
        <v>0.77</v>
      </c>
      <c r="C388" s="1" t="n">
        <v>0.49</v>
      </c>
      <c r="D388" s="1" t="n">
        <v>0.77</v>
      </c>
      <c r="E388" s="1" t="n">
        <v>0.45</v>
      </c>
      <c r="F388" s="1" t="n">
        <v>0.66</v>
      </c>
      <c r="G388" s="1" t="n">
        <v>0.8</v>
      </c>
    </row>
    <row r="389" customFormat="false" ht="12.75" hidden="false" customHeight="false" outlineLevel="0" collapsed="false">
      <c r="A389" s="2" t="n">
        <v>0.666319444444445</v>
      </c>
      <c r="B389" s="1" t="n">
        <v>0.77</v>
      </c>
      <c r="C389" s="1" t="n">
        <v>0.49</v>
      </c>
      <c r="D389" s="1" t="n">
        <v>0.77</v>
      </c>
      <c r="E389" s="1" t="n">
        <v>0.45</v>
      </c>
      <c r="F389" s="1" t="n">
        <v>0.67</v>
      </c>
      <c r="G389" s="1" t="n">
        <v>0.8</v>
      </c>
    </row>
    <row r="390" customFormat="false" ht="12.75" hidden="false" customHeight="false" outlineLevel="0" collapsed="false">
      <c r="A390" s="2" t="n">
        <v>0.666377314814815</v>
      </c>
      <c r="B390" s="1" t="n">
        <v>0.77</v>
      </c>
      <c r="C390" s="1" t="n">
        <v>0.48</v>
      </c>
      <c r="D390" s="1" t="n">
        <v>0.78</v>
      </c>
      <c r="E390" s="1" t="n">
        <v>0.45</v>
      </c>
      <c r="F390" s="1" t="n">
        <v>0.66</v>
      </c>
      <c r="G390" s="1" t="n">
        <v>0.8</v>
      </c>
    </row>
    <row r="391" customFormat="false" ht="12.75" hidden="false" customHeight="false" outlineLevel="0" collapsed="false">
      <c r="A391" s="2" t="n">
        <v>0.666435185185185</v>
      </c>
      <c r="B391" s="1" t="n">
        <v>0.76</v>
      </c>
      <c r="C391" s="1" t="n">
        <v>0.48</v>
      </c>
      <c r="D391" s="1" t="n">
        <v>0.77</v>
      </c>
      <c r="E391" s="1" t="n">
        <v>0.45</v>
      </c>
      <c r="F391" s="1" t="n">
        <v>0.66</v>
      </c>
      <c r="G391" s="1" t="n">
        <v>0.8</v>
      </c>
    </row>
    <row r="392" customFormat="false" ht="12.75" hidden="false" customHeight="false" outlineLevel="0" collapsed="false">
      <c r="A392" s="2" t="n">
        <v>0.666493055555556</v>
      </c>
      <c r="B392" s="1" t="n">
        <v>0.76</v>
      </c>
      <c r="C392" s="1" t="n">
        <v>0.48</v>
      </c>
      <c r="D392" s="1" t="n">
        <v>0.78</v>
      </c>
      <c r="E392" s="1" t="n">
        <v>0.44</v>
      </c>
      <c r="F392" s="1" t="n">
        <v>0.66</v>
      </c>
      <c r="G392" s="1" t="n">
        <v>0.8</v>
      </c>
    </row>
    <row r="393" customFormat="false" ht="12.75" hidden="false" customHeight="false" outlineLevel="0" collapsed="false">
      <c r="A393" s="2" t="n">
        <v>0.666550925925926</v>
      </c>
      <c r="B393" s="1" t="n">
        <v>0.75</v>
      </c>
      <c r="C393" s="1" t="n">
        <v>0.48</v>
      </c>
      <c r="D393" s="1" t="n">
        <v>0.78</v>
      </c>
      <c r="E393" s="1" t="n">
        <v>0.44</v>
      </c>
      <c r="F393" s="1" t="n">
        <v>0.66</v>
      </c>
      <c r="G393" s="1" t="n">
        <v>0.79</v>
      </c>
    </row>
    <row r="394" customFormat="false" ht="12.75" hidden="false" customHeight="false" outlineLevel="0" collapsed="false">
      <c r="A394" s="2" t="n">
        <v>0.666608796296296</v>
      </c>
      <c r="B394" s="1" t="n">
        <v>0.75</v>
      </c>
      <c r="C394" s="1" t="n">
        <v>0.48</v>
      </c>
      <c r="D394" s="1" t="n">
        <v>0.78</v>
      </c>
      <c r="E394" s="1" t="n">
        <v>0.44</v>
      </c>
      <c r="F394" s="1" t="n">
        <v>0.66</v>
      </c>
      <c r="G394" s="1" t="n">
        <v>0.79</v>
      </c>
    </row>
    <row r="395" customFormat="false" ht="12.75" hidden="false" customHeight="false" outlineLevel="0" collapsed="false">
      <c r="A395" s="2" t="n">
        <v>0.666666666666667</v>
      </c>
      <c r="B395" s="1" t="n">
        <v>0.75</v>
      </c>
      <c r="C395" s="1" t="n">
        <v>0.48</v>
      </c>
      <c r="D395" s="1" t="n">
        <v>0.78</v>
      </c>
      <c r="E395" s="1" t="n">
        <v>0.44</v>
      </c>
      <c r="F395" s="1" t="n">
        <v>0.65</v>
      </c>
      <c r="G395" s="1" t="n">
        <v>0.79</v>
      </c>
    </row>
    <row r="396" customFormat="false" ht="12.75" hidden="false" customHeight="false" outlineLevel="0" collapsed="false">
      <c r="A396" s="2" t="n">
        <v>0.666724537037037</v>
      </c>
      <c r="B396" s="1" t="n">
        <v>0.75</v>
      </c>
      <c r="C396" s="1" t="n">
        <v>0.47</v>
      </c>
      <c r="D396" s="1" t="n">
        <v>0.78</v>
      </c>
      <c r="E396" s="1" t="n">
        <v>0.44</v>
      </c>
      <c r="F396" s="1" t="n">
        <v>0.65</v>
      </c>
      <c r="G396" s="1" t="n">
        <v>0.79</v>
      </c>
    </row>
    <row r="397" customFormat="false" ht="12.75" hidden="false" customHeight="false" outlineLevel="0" collapsed="false">
      <c r="A397" s="2" t="n">
        <v>0.666782407407407</v>
      </c>
      <c r="B397" s="1" t="n">
        <v>0.74</v>
      </c>
      <c r="C397" s="1" t="n">
        <v>0.47</v>
      </c>
      <c r="D397" s="1" t="n">
        <v>0.78</v>
      </c>
      <c r="E397" s="1" t="n">
        <v>0.44</v>
      </c>
      <c r="F397" s="1" t="n">
        <v>0.66</v>
      </c>
      <c r="G397" s="1" t="n">
        <v>0.79</v>
      </c>
    </row>
    <row r="398" customFormat="false" ht="12.75" hidden="false" customHeight="false" outlineLevel="0" collapsed="false">
      <c r="A398" s="2" t="n">
        <v>0.666840277777778</v>
      </c>
      <c r="B398" s="1" t="n">
        <v>0.74</v>
      </c>
      <c r="C398" s="1" t="n">
        <v>0.47</v>
      </c>
      <c r="D398" s="1" t="n">
        <v>0.77</v>
      </c>
      <c r="E398" s="1" t="n">
        <v>0.43</v>
      </c>
      <c r="F398" s="1" t="n">
        <v>0.66</v>
      </c>
      <c r="G398" s="1" t="n">
        <v>0.79</v>
      </c>
    </row>
    <row r="399" customFormat="false" ht="12.75" hidden="false" customHeight="false" outlineLevel="0" collapsed="false">
      <c r="A399" s="2" t="n">
        <v>0.666898148148148</v>
      </c>
      <c r="B399" s="1" t="n">
        <v>0.76</v>
      </c>
      <c r="C399" s="1" t="n">
        <v>0.47</v>
      </c>
      <c r="D399" s="1" t="n">
        <v>0.78</v>
      </c>
      <c r="E399" s="1" t="n">
        <v>0.43</v>
      </c>
      <c r="F399" s="1" t="n">
        <v>0.66</v>
      </c>
      <c r="G399" s="1" t="n">
        <v>0.78</v>
      </c>
    </row>
    <row r="400" customFormat="false" ht="12.75" hidden="false" customHeight="false" outlineLevel="0" collapsed="false">
      <c r="A400" s="2" t="n">
        <v>0.666956018518519</v>
      </c>
      <c r="B400" s="1" t="n">
        <v>0.74</v>
      </c>
      <c r="C400" s="1" t="n">
        <v>0.46</v>
      </c>
      <c r="D400" s="1" t="n">
        <v>0.78</v>
      </c>
      <c r="E400" s="1" t="n">
        <v>0.43</v>
      </c>
      <c r="F400" s="1" t="n">
        <v>0.65</v>
      </c>
      <c r="G400" s="1" t="n">
        <v>0.78</v>
      </c>
    </row>
    <row r="401" customFormat="false" ht="12.75" hidden="false" customHeight="false" outlineLevel="0" collapsed="false">
      <c r="A401" s="2" t="n">
        <v>0.667013888888889</v>
      </c>
      <c r="B401" s="1" t="n">
        <v>0.73</v>
      </c>
      <c r="C401" s="1" t="n">
        <v>0.46</v>
      </c>
      <c r="D401" s="1" t="n">
        <v>0.77</v>
      </c>
      <c r="E401" s="1" t="n">
        <v>0.43</v>
      </c>
      <c r="F401" s="1" t="n">
        <v>0.65</v>
      </c>
      <c r="G401" s="1" t="n">
        <v>0.78</v>
      </c>
    </row>
    <row r="402" customFormat="false" ht="12.75" hidden="false" customHeight="false" outlineLevel="0" collapsed="false">
      <c r="A402" s="2" t="n">
        <v>0.667071759259259</v>
      </c>
      <c r="B402" s="1" t="n">
        <v>0.73</v>
      </c>
      <c r="C402" s="1" t="n">
        <v>0.46</v>
      </c>
      <c r="D402" s="1" t="n">
        <v>0.77</v>
      </c>
      <c r="E402" s="1" t="n">
        <v>0.43</v>
      </c>
      <c r="F402" s="1" t="n">
        <v>0.65</v>
      </c>
      <c r="G402" s="1" t="n">
        <v>0.78</v>
      </c>
    </row>
    <row r="403" customFormat="false" ht="12.75" hidden="false" customHeight="false" outlineLevel="0" collapsed="false">
      <c r="A403" s="2" t="n">
        <v>0.66712962962963</v>
      </c>
      <c r="B403" s="1" t="n">
        <v>0.73</v>
      </c>
      <c r="C403" s="1" t="n">
        <v>0.46</v>
      </c>
      <c r="D403" s="1" t="n">
        <v>0.77</v>
      </c>
      <c r="E403" s="1" t="n">
        <v>0.43</v>
      </c>
      <c r="F403" s="1" t="n">
        <v>0.65</v>
      </c>
      <c r="G403" s="1" t="n">
        <v>0.78</v>
      </c>
    </row>
    <row r="404" customFormat="false" ht="12.75" hidden="false" customHeight="false" outlineLevel="0" collapsed="false">
      <c r="A404" s="2" t="n">
        <v>0.6671875</v>
      </c>
      <c r="B404" s="1" t="n">
        <v>0.73</v>
      </c>
      <c r="C404" s="1" t="n">
        <v>0.46</v>
      </c>
      <c r="D404" s="1" t="n">
        <v>0.77</v>
      </c>
      <c r="E404" s="1" t="n">
        <v>0.43</v>
      </c>
      <c r="F404" s="1" t="n">
        <v>0.65</v>
      </c>
      <c r="G404" s="1" t="n">
        <v>0.77</v>
      </c>
    </row>
    <row r="405" customFormat="false" ht="12.75" hidden="false" customHeight="false" outlineLevel="0" collapsed="false">
      <c r="A405" s="2" t="n">
        <v>0.66724537037037</v>
      </c>
      <c r="B405" s="1" t="n">
        <v>0.72</v>
      </c>
      <c r="C405" s="1" t="n">
        <v>0.45</v>
      </c>
      <c r="D405" s="1" t="n">
        <v>0.76</v>
      </c>
      <c r="E405" s="1" t="n">
        <v>0.43</v>
      </c>
      <c r="F405" s="1" t="n">
        <v>0.64</v>
      </c>
      <c r="G405" s="1" t="n">
        <v>0.77</v>
      </c>
    </row>
    <row r="406" customFormat="false" ht="12.75" hidden="false" customHeight="false" outlineLevel="0" collapsed="false">
      <c r="A406" s="2" t="n">
        <v>0.667303240740741</v>
      </c>
      <c r="B406" s="1" t="n">
        <v>0.72</v>
      </c>
      <c r="C406" s="1" t="n">
        <v>0.46</v>
      </c>
      <c r="D406" s="1" t="n">
        <v>0.77</v>
      </c>
      <c r="E406" s="1" t="n">
        <v>0.43</v>
      </c>
      <c r="F406" s="1" t="n">
        <v>0.64</v>
      </c>
      <c r="G406" s="1" t="n">
        <v>0.77</v>
      </c>
    </row>
    <row r="407" customFormat="false" ht="12.75" hidden="false" customHeight="false" outlineLevel="0" collapsed="false">
      <c r="A407" s="2" t="n">
        <v>0.667361111111111</v>
      </c>
      <c r="B407" s="1" t="n">
        <v>0.73</v>
      </c>
      <c r="C407" s="1" t="n">
        <v>0.45</v>
      </c>
      <c r="D407" s="1" t="n">
        <v>0.77</v>
      </c>
      <c r="E407" s="1" t="n">
        <v>0.43</v>
      </c>
      <c r="F407" s="1" t="n">
        <v>0.65</v>
      </c>
      <c r="G407" s="1" t="n">
        <v>0.77</v>
      </c>
    </row>
    <row r="408" customFormat="false" ht="12.75" hidden="false" customHeight="false" outlineLevel="0" collapsed="false">
      <c r="A408" s="2" t="n">
        <v>0.667418981481482</v>
      </c>
      <c r="B408" s="1" t="n">
        <v>0.72</v>
      </c>
      <c r="C408" s="1" t="n">
        <v>0.46</v>
      </c>
      <c r="D408" s="1" t="n">
        <v>0.77</v>
      </c>
      <c r="E408" s="1" t="n">
        <v>0.43</v>
      </c>
      <c r="F408" s="1" t="n">
        <v>0.65</v>
      </c>
      <c r="G408" s="1" t="n">
        <v>0.77</v>
      </c>
    </row>
    <row r="409" customFormat="false" ht="12.75" hidden="false" customHeight="false" outlineLevel="0" collapsed="false">
      <c r="A409" s="2" t="n">
        <v>0.667476851851852</v>
      </c>
      <c r="B409" s="1" t="n">
        <v>0.71</v>
      </c>
      <c r="C409" s="1" t="n">
        <v>0.45</v>
      </c>
      <c r="D409" s="1" t="n">
        <v>0.77</v>
      </c>
      <c r="E409" s="1" t="n">
        <v>0.43</v>
      </c>
      <c r="F409" s="1" t="n">
        <v>0.65</v>
      </c>
      <c r="G409" s="1" t="n">
        <v>0.77</v>
      </c>
    </row>
    <row r="410" customFormat="false" ht="12.75" hidden="false" customHeight="false" outlineLevel="0" collapsed="false">
      <c r="A410" s="2" t="n">
        <v>0.667534722222222</v>
      </c>
      <c r="B410" s="1" t="n">
        <v>0.71</v>
      </c>
      <c r="C410" s="1" t="n">
        <v>0.45</v>
      </c>
      <c r="D410" s="1" t="n">
        <v>0.77</v>
      </c>
      <c r="E410" s="1" t="n">
        <v>0.43</v>
      </c>
      <c r="F410" s="1" t="n">
        <v>0.65</v>
      </c>
      <c r="G410" s="1" t="n">
        <v>0.77</v>
      </c>
    </row>
    <row r="411" customFormat="false" ht="12.75" hidden="false" customHeight="false" outlineLevel="0" collapsed="false">
      <c r="A411" s="2" t="n">
        <v>0.667592592592593</v>
      </c>
      <c r="B411" s="1" t="n">
        <v>0.71</v>
      </c>
      <c r="C411" s="1" t="n">
        <v>0.45</v>
      </c>
      <c r="D411" s="1" t="n">
        <v>0.76</v>
      </c>
      <c r="E411" s="1" t="n">
        <v>0.43</v>
      </c>
      <c r="F411" s="1" t="n">
        <v>0.64</v>
      </c>
      <c r="G411" s="1" t="n">
        <v>0.77</v>
      </c>
    </row>
    <row r="412" customFormat="false" ht="12.75" hidden="false" customHeight="false" outlineLevel="0" collapsed="false">
      <c r="A412" s="2" t="n">
        <v>0.667650462962963</v>
      </c>
      <c r="B412" s="1" t="n">
        <v>0.71</v>
      </c>
      <c r="C412" s="1" t="n">
        <v>0.46</v>
      </c>
      <c r="D412" s="1" t="n">
        <v>0.76</v>
      </c>
      <c r="E412" s="1" t="n">
        <v>0.43</v>
      </c>
      <c r="F412" s="1" t="n">
        <v>0.64</v>
      </c>
      <c r="G412" s="1" t="n">
        <v>0.76</v>
      </c>
    </row>
    <row r="413" customFormat="false" ht="12.75" hidden="false" customHeight="false" outlineLevel="0" collapsed="false">
      <c r="A413" s="2" t="n">
        <v>0.667708333333333</v>
      </c>
      <c r="B413" s="1" t="n">
        <v>0.71</v>
      </c>
      <c r="C413" s="1" t="n">
        <v>0.45</v>
      </c>
      <c r="D413" s="1" t="n">
        <v>0.75</v>
      </c>
      <c r="E413" s="1" t="n">
        <v>0.43</v>
      </c>
      <c r="F413" s="1" t="n">
        <v>0.64</v>
      </c>
      <c r="G413" s="1" t="n">
        <v>0.76</v>
      </c>
    </row>
    <row r="414" customFormat="false" ht="12.75" hidden="false" customHeight="false" outlineLevel="0" collapsed="false">
      <c r="A414" s="2" t="n">
        <v>0.667766203703704</v>
      </c>
      <c r="B414" s="1" t="n">
        <v>0.71</v>
      </c>
      <c r="C414" s="1" t="n">
        <v>0.45</v>
      </c>
      <c r="D414" s="1" t="n">
        <v>0.76</v>
      </c>
      <c r="E414" s="1" t="n">
        <v>0.43</v>
      </c>
      <c r="F414" s="1" t="n">
        <v>0.64</v>
      </c>
      <c r="G414" s="1" t="n">
        <v>0.76</v>
      </c>
    </row>
    <row r="415" customFormat="false" ht="12.75" hidden="false" customHeight="false" outlineLevel="0" collapsed="false">
      <c r="A415" s="2" t="n">
        <v>0.667824074074074</v>
      </c>
      <c r="B415" s="1" t="n">
        <v>0.7</v>
      </c>
      <c r="C415" s="1" t="n">
        <v>0.45</v>
      </c>
      <c r="D415" s="1" t="n">
        <v>0.75</v>
      </c>
      <c r="E415" s="1" t="n">
        <v>0.43</v>
      </c>
      <c r="F415" s="1" t="n">
        <v>0.64</v>
      </c>
      <c r="G415" s="1" t="n">
        <v>0.76</v>
      </c>
    </row>
    <row r="416" customFormat="false" ht="12.75" hidden="false" customHeight="false" outlineLevel="0" collapsed="false">
      <c r="A416" s="2" t="n">
        <v>0.667881944444444</v>
      </c>
      <c r="B416" s="1" t="n">
        <v>0.7</v>
      </c>
      <c r="C416" s="1" t="n">
        <v>0.45</v>
      </c>
      <c r="D416" s="1" t="n">
        <v>0.76</v>
      </c>
      <c r="E416" s="1" t="n">
        <v>0.43</v>
      </c>
      <c r="F416" s="1" t="n">
        <v>0.64</v>
      </c>
      <c r="G416" s="1" t="n">
        <v>0.76</v>
      </c>
    </row>
    <row r="417" customFormat="false" ht="12.75" hidden="false" customHeight="false" outlineLevel="0" collapsed="false">
      <c r="A417" s="2" t="n">
        <v>0.667939814814815</v>
      </c>
      <c r="B417" s="1" t="n">
        <v>0.7</v>
      </c>
      <c r="C417" s="1" t="n">
        <v>0.45</v>
      </c>
      <c r="D417" s="1" t="n">
        <v>0.75</v>
      </c>
      <c r="E417" s="1" t="n">
        <v>0.43</v>
      </c>
      <c r="F417" s="1" t="n">
        <v>0.63</v>
      </c>
      <c r="G417" s="1" t="n">
        <v>0.75</v>
      </c>
    </row>
    <row r="418" customFormat="false" ht="12.75" hidden="false" customHeight="false" outlineLevel="0" collapsed="false">
      <c r="A418" s="2" t="n">
        <v>0.667997685185185</v>
      </c>
      <c r="B418" s="1" t="n">
        <v>0.7</v>
      </c>
      <c r="C418" s="1" t="n">
        <v>0.45</v>
      </c>
      <c r="D418" s="1" t="n">
        <v>0.75</v>
      </c>
      <c r="E418" s="1" t="n">
        <v>0.43</v>
      </c>
      <c r="F418" s="1" t="n">
        <v>0.63</v>
      </c>
      <c r="G418" s="1" t="n">
        <v>0.75</v>
      </c>
    </row>
    <row r="419" customFormat="false" ht="12.75" hidden="false" customHeight="false" outlineLevel="0" collapsed="false">
      <c r="A419" s="2" t="n">
        <v>0.668055555555556</v>
      </c>
      <c r="B419" s="1" t="n">
        <v>0.69</v>
      </c>
      <c r="C419" s="1" t="n">
        <v>0.45</v>
      </c>
      <c r="D419" s="1" t="n">
        <v>0.74</v>
      </c>
      <c r="E419" s="1" t="n">
        <v>0.43</v>
      </c>
      <c r="F419" s="1" t="n">
        <v>0.63</v>
      </c>
      <c r="G419" s="1" t="n">
        <v>0.75</v>
      </c>
    </row>
    <row r="420" customFormat="false" ht="12.75" hidden="false" customHeight="false" outlineLevel="0" collapsed="false">
      <c r="A420" s="2" t="n">
        <v>0.668113425925926</v>
      </c>
      <c r="B420" s="1" t="n">
        <v>0.69</v>
      </c>
      <c r="C420" s="1" t="n">
        <v>0.48</v>
      </c>
      <c r="D420" s="1" t="n">
        <v>0.74</v>
      </c>
      <c r="E420" s="1" t="n">
        <v>0.43</v>
      </c>
      <c r="F420" s="1" t="n">
        <v>0.63</v>
      </c>
      <c r="G420" s="1" t="n">
        <v>0.75</v>
      </c>
    </row>
    <row r="421" customFormat="false" ht="12.75" hidden="false" customHeight="false" outlineLevel="0" collapsed="false">
      <c r="A421" s="2" t="n">
        <v>0.668171296296296</v>
      </c>
      <c r="B421" s="1" t="n">
        <v>0.69</v>
      </c>
      <c r="C421" s="1" t="n">
        <v>0.47</v>
      </c>
      <c r="D421" s="1" t="n">
        <v>0.75</v>
      </c>
      <c r="E421" s="1" t="n">
        <v>0.43</v>
      </c>
      <c r="F421" s="1" t="n">
        <v>0.64</v>
      </c>
      <c r="G421" s="1" t="n">
        <v>0.75</v>
      </c>
    </row>
    <row r="422" customFormat="false" ht="12.75" hidden="false" customHeight="false" outlineLevel="0" collapsed="false">
      <c r="A422" s="2" t="n">
        <v>0.668229166666667</v>
      </c>
      <c r="B422" s="1" t="n">
        <v>0.69</v>
      </c>
      <c r="C422" s="1" t="n">
        <v>0.47</v>
      </c>
      <c r="D422" s="1" t="n">
        <v>0.74</v>
      </c>
      <c r="E422" s="1" t="n">
        <v>0.43</v>
      </c>
      <c r="F422" s="1" t="n">
        <v>0.63</v>
      </c>
      <c r="G422" s="1" t="n">
        <v>0.75</v>
      </c>
    </row>
    <row r="423" customFormat="false" ht="12.75" hidden="false" customHeight="false" outlineLevel="0" collapsed="false">
      <c r="A423" s="2" t="n">
        <v>0.668287037037037</v>
      </c>
      <c r="B423" s="1" t="n">
        <v>0.69</v>
      </c>
      <c r="C423" s="1" t="n">
        <v>0.47</v>
      </c>
      <c r="D423" s="1" t="n">
        <v>0.74</v>
      </c>
      <c r="E423" s="1" t="n">
        <v>0.43</v>
      </c>
      <c r="F423" s="1" t="n">
        <v>0.63</v>
      </c>
      <c r="G423" s="1" t="n">
        <v>0.75</v>
      </c>
    </row>
    <row r="424" customFormat="false" ht="12.75" hidden="false" customHeight="false" outlineLevel="0" collapsed="false">
      <c r="A424" s="2" t="n">
        <v>0.668344907407407</v>
      </c>
      <c r="B424" s="1" t="n">
        <v>0.69</v>
      </c>
      <c r="C424" s="1" t="n">
        <v>0.47</v>
      </c>
      <c r="D424" s="1" t="n">
        <v>0.74</v>
      </c>
      <c r="E424" s="1" t="n">
        <v>0.43</v>
      </c>
      <c r="F424" s="1" t="n">
        <v>0.63</v>
      </c>
      <c r="G424" s="1" t="n">
        <v>0.74</v>
      </c>
    </row>
    <row r="425" customFormat="false" ht="12.75" hidden="false" customHeight="false" outlineLevel="0" collapsed="false">
      <c r="A425" s="2" t="n">
        <v>0.668402777777778</v>
      </c>
      <c r="B425" s="1" t="n">
        <v>0.68</v>
      </c>
      <c r="C425" s="1" t="n">
        <v>0.47</v>
      </c>
      <c r="D425" s="1" t="n">
        <v>0.75</v>
      </c>
      <c r="E425" s="1" t="n">
        <v>0.43</v>
      </c>
      <c r="F425" s="1" t="n">
        <v>0.63</v>
      </c>
      <c r="G425" s="1" t="n">
        <v>0.74</v>
      </c>
    </row>
    <row r="426" customFormat="false" ht="12.75" hidden="false" customHeight="false" outlineLevel="0" collapsed="false">
      <c r="A426" s="2" t="n">
        <v>0.668460648148148</v>
      </c>
      <c r="B426" s="1" t="n">
        <v>0.68</v>
      </c>
      <c r="C426" s="1" t="n">
        <v>0.47</v>
      </c>
      <c r="D426" s="1" t="n">
        <v>0.76</v>
      </c>
      <c r="E426" s="1" t="n">
        <v>0.43</v>
      </c>
      <c r="F426" s="1" t="n">
        <v>0.63</v>
      </c>
      <c r="G426" s="1" t="n">
        <v>0.74</v>
      </c>
    </row>
    <row r="427" customFormat="false" ht="12.75" hidden="false" customHeight="false" outlineLevel="0" collapsed="false">
      <c r="A427" s="2" t="n">
        <v>0.668518518518519</v>
      </c>
      <c r="B427" s="1" t="n">
        <v>0.68</v>
      </c>
      <c r="C427" s="1" t="n">
        <v>0.47</v>
      </c>
      <c r="D427" s="1" t="n">
        <v>0.76</v>
      </c>
      <c r="E427" s="1" t="n">
        <v>0.43</v>
      </c>
      <c r="F427" s="1" t="n">
        <v>0.63</v>
      </c>
      <c r="G427" s="1" t="n">
        <v>0.74</v>
      </c>
    </row>
    <row r="428" customFormat="false" ht="12.75" hidden="false" customHeight="false" outlineLevel="0" collapsed="false">
      <c r="A428" s="2" t="n">
        <v>0.668576388888889</v>
      </c>
      <c r="B428" s="1" t="n">
        <v>0.68</v>
      </c>
      <c r="C428" s="1" t="n">
        <v>0.46</v>
      </c>
      <c r="D428" s="1" t="n">
        <v>0.76</v>
      </c>
      <c r="E428" s="1" t="n">
        <v>0.43</v>
      </c>
      <c r="F428" s="1" t="n">
        <v>0.63</v>
      </c>
      <c r="G428" s="1" t="n">
        <v>0.73</v>
      </c>
    </row>
    <row r="429" customFormat="false" ht="12.75" hidden="false" customHeight="false" outlineLevel="0" collapsed="false">
      <c r="A429" s="2" t="n">
        <v>0.668634259259259</v>
      </c>
      <c r="B429" s="1" t="n">
        <v>0.68</v>
      </c>
      <c r="C429" s="1" t="n">
        <v>0.46</v>
      </c>
      <c r="D429" s="1" t="n">
        <v>0.78</v>
      </c>
      <c r="E429" s="1" t="n">
        <v>0.43</v>
      </c>
      <c r="F429" s="1" t="n">
        <v>0.71</v>
      </c>
      <c r="G429" s="1" t="n">
        <v>0.73</v>
      </c>
    </row>
    <row r="430" customFormat="false" ht="12.75" hidden="false" customHeight="false" outlineLevel="0" collapsed="false">
      <c r="A430" s="2" t="n">
        <v>0.66869212962963</v>
      </c>
      <c r="B430" s="1" t="n">
        <v>0.68</v>
      </c>
      <c r="C430" s="1" t="n">
        <v>0.46</v>
      </c>
      <c r="D430" s="1" t="n">
        <v>0.77</v>
      </c>
      <c r="E430" s="1" t="n">
        <v>0.42</v>
      </c>
      <c r="F430" s="1" t="n">
        <v>0.66</v>
      </c>
      <c r="G430" s="1" t="n">
        <v>0.72</v>
      </c>
    </row>
    <row r="431" customFormat="false" ht="12.75" hidden="false" customHeight="false" outlineLevel="0" collapsed="false">
      <c r="A431" s="2" t="n">
        <v>0.66875</v>
      </c>
      <c r="B431" s="1" t="n">
        <v>0.67</v>
      </c>
      <c r="C431" s="1" t="n">
        <v>0.46</v>
      </c>
      <c r="D431" s="1" t="n">
        <v>0.77</v>
      </c>
      <c r="E431" s="1" t="n">
        <v>0.42</v>
      </c>
      <c r="F431" s="1" t="n">
        <v>0.65</v>
      </c>
      <c r="G431" s="1" t="n">
        <v>0.73</v>
      </c>
    </row>
    <row r="432" customFormat="false" ht="12.75" hidden="false" customHeight="false" outlineLevel="0" collapsed="false">
      <c r="A432" s="2" t="n">
        <v>0.66880787037037</v>
      </c>
      <c r="B432" s="1" t="n">
        <v>0.67</v>
      </c>
      <c r="C432" s="1" t="n">
        <v>0.46</v>
      </c>
      <c r="D432" s="1" t="n">
        <v>0.76</v>
      </c>
      <c r="E432" s="1" t="n">
        <v>0.43</v>
      </c>
      <c r="F432" s="1" t="n">
        <v>0.64</v>
      </c>
      <c r="G432" s="1" t="n">
        <v>0.72</v>
      </c>
    </row>
    <row r="433" customFormat="false" ht="12.75" hidden="false" customHeight="false" outlineLevel="0" collapsed="false">
      <c r="A433" s="2" t="n">
        <v>0.668865740740741</v>
      </c>
      <c r="B433" s="1" t="n">
        <v>0.67</v>
      </c>
      <c r="C433" s="1" t="n">
        <v>0.45</v>
      </c>
      <c r="D433" s="1" t="n">
        <v>0.76</v>
      </c>
      <c r="E433" s="1" t="n">
        <v>0.42</v>
      </c>
      <c r="F433" s="1" t="n">
        <v>0.63</v>
      </c>
      <c r="G433" s="1" t="n">
        <v>0.72</v>
      </c>
    </row>
    <row r="434" customFormat="false" ht="12.75" hidden="false" customHeight="false" outlineLevel="0" collapsed="false">
      <c r="A434" s="2" t="n">
        <v>0.668923611111111</v>
      </c>
      <c r="B434" s="1" t="n">
        <v>0.68</v>
      </c>
      <c r="C434" s="1" t="n">
        <v>0.45</v>
      </c>
      <c r="D434" s="1" t="n">
        <v>0.77</v>
      </c>
      <c r="E434" s="1" t="n">
        <v>0.5</v>
      </c>
      <c r="F434" s="1" t="n">
        <v>0.62</v>
      </c>
      <c r="G434" s="1" t="n">
        <v>0.71</v>
      </c>
    </row>
    <row r="435" customFormat="false" ht="12.75" hidden="false" customHeight="false" outlineLevel="0" collapsed="false">
      <c r="A435" s="2" t="n">
        <v>0.668981481481482</v>
      </c>
      <c r="B435" s="1" t="n">
        <v>0.67</v>
      </c>
      <c r="C435" s="1" t="n">
        <v>0.45</v>
      </c>
      <c r="D435" s="1" t="n">
        <v>0.76</v>
      </c>
      <c r="E435" s="1" t="n">
        <v>0.42</v>
      </c>
      <c r="F435" s="1" t="n">
        <v>0.62</v>
      </c>
      <c r="G435" s="1" t="n">
        <v>0.71</v>
      </c>
    </row>
    <row r="436" customFormat="false" ht="12.75" hidden="false" customHeight="false" outlineLevel="0" collapsed="false">
      <c r="A436" s="2" t="n">
        <v>0.669039351851852</v>
      </c>
      <c r="B436" s="1" t="n">
        <v>0.67</v>
      </c>
      <c r="C436" s="1" t="n">
        <v>0.47</v>
      </c>
      <c r="D436" s="1" t="n">
        <v>0.76</v>
      </c>
      <c r="E436" s="1" t="n">
        <v>0.42</v>
      </c>
      <c r="F436" s="1" t="n">
        <v>0.62</v>
      </c>
      <c r="G436" s="1" t="n">
        <v>0.71</v>
      </c>
    </row>
    <row r="437" customFormat="false" ht="12.75" hidden="false" customHeight="false" outlineLevel="0" collapsed="false">
      <c r="A437" s="2" t="n">
        <v>0.669097222222222</v>
      </c>
      <c r="B437" s="1" t="n">
        <v>0.67</v>
      </c>
      <c r="C437" s="1" t="n">
        <v>0.46</v>
      </c>
      <c r="D437" s="1" t="n">
        <v>0.76</v>
      </c>
      <c r="E437" s="1" t="n">
        <v>0.42</v>
      </c>
      <c r="F437" s="1" t="n">
        <v>0.61</v>
      </c>
      <c r="G437" s="1" t="n">
        <v>0.71</v>
      </c>
    </row>
    <row r="438" customFormat="false" ht="12.75" hidden="false" customHeight="false" outlineLevel="0" collapsed="false">
      <c r="A438" s="2" t="n">
        <v>0.669155092592593</v>
      </c>
      <c r="B438" s="1" t="n">
        <v>0.69</v>
      </c>
      <c r="C438" s="1" t="n">
        <v>0.46</v>
      </c>
      <c r="D438" s="1" t="n">
        <v>0.76</v>
      </c>
      <c r="E438" s="1" t="n">
        <v>0.42</v>
      </c>
      <c r="F438" s="1" t="n">
        <v>0.62</v>
      </c>
      <c r="G438" s="1" t="n">
        <v>0.7</v>
      </c>
    </row>
    <row r="439" customFormat="false" ht="12.75" hidden="false" customHeight="false" outlineLevel="0" collapsed="false">
      <c r="A439" s="2" t="n">
        <v>0.669212962962963</v>
      </c>
      <c r="B439" s="1" t="n">
        <v>0.69</v>
      </c>
      <c r="C439" s="1" t="n">
        <v>0.46</v>
      </c>
      <c r="D439" s="1" t="n">
        <v>0.75</v>
      </c>
      <c r="E439" s="1" t="n">
        <v>0.42</v>
      </c>
      <c r="F439" s="1" t="n">
        <v>0.62</v>
      </c>
      <c r="G439" s="1" t="n">
        <v>0.7</v>
      </c>
    </row>
    <row r="440" customFormat="false" ht="12.75" hidden="false" customHeight="false" outlineLevel="0" collapsed="false">
      <c r="A440" s="2" t="n">
        <v>0.669270833333333</v>
      </c>
      <c r="B440" s="1" t="n">
        <v>0.8</v>
      </c>
      <c r="C440" s="1" t="n">
        <v>0.46</v>
      </c>
      <c r="D440" s="1" t="n">
        <v>0.75</v>
      </c>
      <c r="E440" s="1" t="n">
        <v>0.43</v>
      </c>
      <c r="F440" s="1" t="n">
        <v>0.62</v>
      </c>
      <c r="G440" s="1" t="n">
        <v>0.7</v>
      </c>
    </row>
    <row r="441" customFormat="false" ht="12.75" hidden="false" customHeight="false" outlineLevel="0" collapsed="false">
      <c r="A441" s="2" t="n">
        <v>0.669328703703704</v>
      </c>
      <c r="B441" s="1" t="n">
        <v>0.77</v>
      </c>
      <c r="C441" s="1" t="n">
        <v>0.45</v>
      </c>
      <c r="D441" s="1" t="n">
        <v>0.75</v>
      </c>
      <c r="E441" s="1" t="n">
        <v>0.43</v>
      </c>
      <c r="F441" s="1" t="n">
        <v>0.62</v>
      </c>
      <c r="G441" s="1" t="n">
        <v>0.7</v>
      </c>
    </row>
    <row r="442" customFormat="false" ht="12.75" hidden="false" customHeight="false" outlineLevel="0" collapsed="false">
      <c r="A442" s="2" t="n">
        <v>0.669386574074074</v>
      </c>
      <c r="B442" s="1" t="n">
        <v>0.76</v>
      </c>
      <c r="C442" s="1" t="n">
        <v>0.45</v>
      </c>
      <c r="D442" s="1" t="n">
        <v>0.75</v>
      </c>
      <c r="E442" s="1" t="n">
        <v>0.43</v>
      </c>
      <c r="F442" s="1" t="n">
        <v>0.62</v>
      </c>
      <c r="G442" s="1" t="n">
        <v>0.7</v>
      </c>
    </row>
    <row r="443" customFormat="false" ht="12.75" hidden="false" customHeight="false" outlineLevel="0" collapsed="false">
      <c r="A443" s="2" t="n">
        <v>0.669444444444444</v>
      </c>
      <c r="B443" s="1" t="n">
        <v>0.75</v>
      </c>
      <c r="C443" s="1" t="n">
        <v>0.45</v>
      </c>
      <c r="D443" s="1" t="n">
        <v>0.75</v>
      </c>
      <c r="E443" s="1" t="n">
        <v>0.43</v>
      </c>
      <c r="F443" s="1" t="n">
        <v>0.62</v>
      </c>
      <c r="G443" s="1" t="n">
        <v>0.7</v>
      </c>
    </row>
    <row r="444" customFormat="false" ht="12.75" hidden="false" customHeight="false" outlineLevel="0" collapsed="false">
      <c r="A444" s="2" t="n">
        <v>0.669502314814815</v>
      </c>
      <c r="B444" s="1" t="n">
        <v>0.75</v>
      </c>
      <c r="C444" s="1" t="n">
        <v>0.45</v>
      </c>
      <c r="D444" s="1" t="n">
        <v>0.76</v>
      </c>
      <c r="E444" s="1" t="n">
        <v>0.43</v>
      </c>
      <c r="F444" s="1" t="n">
        <v>0.62</v>
      </c>
      <c r="G444" s="1" t="n">
        <v>0.7</v>
      </c>
    </row>
    <row r="445" customFormat="false" ht="12.75" hidden="false" customHeight="false" outlineLevel="0" collapsed="false">
      <c r="A445" s="2" t="n">
        <v>0.669560185185185</v>
      </c>
      <c r="B445" s="1" t="n">
        <v>0.74</v>
      </c>
      <c r="C445" s="1" t="n">
        <v>0.45</v>
      </c>
      <c r="D445" s="1" t="n">
        <v>0.76</v>
      </c>
      <c r="E445" s="1" t="n">
        <v>0.43</v>
      </c>
      <c r="F445" s="1" t="n">
        <v>0.62</v>
      </c>
      <c r="G445" s="1" t="n">
        <v>0.7</v>
      </c>
    </row>
    <row r="446" customFormat="false" ht="12.75" hidden="false" customHeight="false" outlineLevel="0" collapsed="false">
      <c r="A446" s="2" t="n">
        <v>0.669618055555556</v>
      </c>
      <c r="B446" s="1" t="n">
        <v>0.74</v>
      </c>
      <c r="C446" s="1" t="n">
        <v>0.45</v>
      </c>
      <c r="D446" s="1" t="n">
        <v>0.75</v>
      </c>
      <c r="E446" s="1" t="n">
        <v>0.43</v>
      </c>
      <c r="F446" s="1" t="n">
        <v>0.61</v>
      </c>
      <c r="G446" s="1" t="n">
        <v>0.69</v>
      </c>
    </row>
    <row r="447" customFormat="false" ht="12.75" hidden="false" customHeight="false" outlineLevel="0" collapsed="false">
      <c r="A447" s="2" t="n">
        <v>0.669675925925926</v>
      </c>
      <c r="B447" s="1" t="n">
        <v>0.73</v>
      </c>
      <c r="C447" s="1" t="n">
        <v>0.45</v>
      </c>
      <c r="D447" s="1" t="n">
        <v>0.74</v>
      </c>
      <c r="E447" s="1" t="n">
        <v>0.42</v>
      </c>
      <c r="F447" s="1" t="n">
        <v>0.61</v>
      </c>
      <c r="G447" s="1" t="n">
        <v>0.69</v>
      </c>
    </row>
    <row r="448" customFormat="false" ht="12.75" hidden="false" customHeight="false" outlineLevel="0" collapsed="false">
      <c r="A448" s="2" t="n">
        <v>0.669733796296296</v>
      </c>
      <c r="B448" s="1" t="n">
        <v>0.73</v>
      </c>
      <c r="C448" s="1" t="n">
        <v>0.45</v>
      </c>
      <c r="D448" s="1" t="n">
        <v>0.74</v>
      </c>
      <c r="E448" s="1" t="n">
        <v>0.43</v>
      </c>
      <c r="F448" s="1" t="n">
        <v>0.61</v>
      </c>
      <c r="G448" s="1" t="n">
        <v>0.69</v>
      </c>
    </row>
    <row r="449" customFormat="false" ht="12.75" hidden="false" customHeight="false" outlineLevel="0" collapsed="false">
      <c r="A449" s="2" t="n">
        <v>0.669791666666667</v>
      </c>
      <c r="B449" s="1" t="n">
        <v>0.72</v>
      </c>
      <c r="C449" s="1" t="n">
        <v>0.45</v>
      </c>
      <c r="D449" s="1" t="n">
        <v>0.75</v>
      </c>
      <c r="E449" s="1" t="n">
        <v>0.43</v>
      </c>
      <c r="F449" s="1" t="n">
        <v>0.61</v>
      </c>
      <c r="G449" s="1" t="n">
        <v>0.69</v>
      </c>
    </row>
    <row r="450" customFormat="false" ht="12.75" hidden="false" customHeight="false" outlineLevel="0" collapsed="false">
      <c r="A450" s="2" t="n">
        <v>0.669849537037037</v>
      </c>
      <c r="B450" s="1" t="n">
        <v>0.72</v>
      </c>
      <c r="C450" s="1" t="n">
        <v>0.45</v>
      </c>
      <c r="D450" s="1" t="n">
        <v>0.74</v>
      </c>
      <c r="E450" s="1" t="n">
        <v>0.42</v>
      </c>
      <c r="F450" s="1" t="n">
        <v>0.61</v>
      </c>
      <c r="G450" s="1" t="n">
        <v>0.69</v>
      </c>
    </row>
    <row r="451" customFormat="false" ht="12.75" hidden="false" customHeight="false" outlineLevel="0" collapsed="false">
      <c r="A451" s="2" t="n">
        <v>0.669907407407408</v>
      </c>
      <c r="B451" s="1" t="n">
        <v>0.72</v>
      </c>
      <c r="C451" s="1" t="n">
        <v>0.44</v>
      </c>
      <c r="D451" s="1" t="n">
        <v>0.74</v>
      </c>
      <c r="E451" s="1" t="n">
        <v>0.42</v>
      </c>
      <c r="F451" s="1" t="n">
        <v>0.6</v>
      </c>
      <c r="G451" s="1" t="n">
        <v>0.68</v>
      </c>
    </row>
    <row r="452" customFormat="false" ht="12.75" hidden="false" customHeight="false" outlineLevel="0" collapsed="false">
      <c r="A452" s="2" t="n">
        <v>0.669965277777778</v>
      </c>
      <c r="B452" s="1" t="n">
        <v>0.71</v>
      </c>
      <c r="C452" s="1" t="n">
        <v>0.44</v>
      </c>
      <c r="D452" s="1" t="n">
        <v>0.73</v>
      </c>
      <c r="E452" s="1" t="n">
        <v>0.42</v>
      </c>
      <c r="F452" s="1" t="n">
        <v>0.61</v>
      </c>
      <c r="G452" s="1" t="n">
        <v>0.68</v>
      </c>
    </row>
    <row r="453" customFormat="false" ht="12.75" hidden="false" customHeight="false" outlineLevel="0" collapsed="false">
      <c r="A453" s="2" t="n">
        <v>0.670023148148148</v>
      </c>
      <c r="B453" s="1" t="n">
        <v>0.71</v>
      </c>
      <c r="C453" s="1" t="n">
        <v>0.44</v>
      </c>
      <c r="D453" s="1" t="n">
        <v>0.72</v>
      </c>
      <c r="E453" s="1" t="n">
        <v>0.42</v>
      </c>
      <c r="F453" s="1" t="n">
        <v>0.61</v>
      </c>
      <c r="G453" s="1" t="n">
        <v>0.68</v>
      </c>
    </row>
    <row r="454" customFormat="false" ht="12.75" hidden="false" customHeight="false" outlineLevel="0" collapsed="false">
      <c r="A454" s="2" t="n">
        <v>0.670081018518519</v>
      </c>
      <c r="B454" s="1" t="n">
        <v>0.71</v>
      </c>
      <c r="C454" s="1" t="n">
        <v>0.44</v>
      </c>
      <c r="D454" s="1" t="n">
        <v>0.72</v>
      </c>
      <c r="E454" s="1" t="n">
        <v>0.42</v>
      </c>
      <c r="F454" s="1" t="n">
        <v>0.61</v>
      </c>
      <c r="G454" s="1" t="n">
        <v>0.68</v>
      </c>
    </row>
    <row r="455" customFormat="false" ht="12.75" hidden="false" customHeight="false" outlineLevel="0" collapsed="false">
      <c r="A455" s="2" t="n">
        <v>0.670138888888889</v>
      </c>
      <c r="B455" s="1" t="n">
        <v>0.7</v>
      </c>
      <c r="C455" s="1" t="n">
        <v>0.44</v>
      </c>
      <c r="D455" s="1" t="n">
        <v>0.71</v>
      </c>
      <c r="E455" s="1" t="n">
        <v>0.42</v>
      </c>
      <c r="F455" s="1" t="n">
        <v>0.61</v>
      </c>
      <c r="G455" s="1" t="n">
        <v>0.68</v>
      </c>
    </row>
    <row r="456" customFormat="false" ht="12.75" hidden="false" customHeight="false" outlineLevel="0" collapsed="false">
      <c r="A456" s="2" t="n">
        <v>0.670196759259259</v>
      </c>
      <c r="B456" s="1" t="n">
        <v>0.7</v>
      </c>
      <c r="C456" s="1" t="n">
        <v>0.45</v>
      </c>
      <c r="D456" s="1" t="n">
        <v>0.79</v>
      </c>
      <c r="E456" s="1" t="n">
        <v>0.42</v>
      </c>
      <c r="F456" s="1" t="n">
        <v>0.61</v>
      </c>
      <c r="G456" s="1" t="n">
        <v>0.67</v>
      </c>
    </row>
    <row r="457" customFormat="false" ht="12.75" hidden="false" customHeight="false" outlineLevel="0" collapsed="false">
      <c r="A457" s="2" t="n">
        <v>0.67025462962963</v>
      </c>
      <c r="B457" s="1" t="n">
        <v>0.71</v>
      </c>
      <c r="C457" s="1" t="n">
        <v>0.44</v>
      </c>
      <c r="D457" s="1" t="n">
        <v>0.78</v>
      </c>
      <c r="E457" s="1" t="n">
        <v>0.42</v>
      </c>
      <c r="F457" s="1" t="n">
        <v>0.6</v>
      </c>
      <c r="G457" s="1" t="n">
        <v>0.69</v>
      </c>
    </row>
    <row r="458" customFormat="false" ht="12.75" hidden="false" customHeight="false" outlineLevel="0" collapsed="false">
      <c r="A458" s="2" t="n">
        <v>0.6703125</v>
      </c>
      <c r="B458" s="1" t="n">
        <v>0.71</v>
      </c>
      <c r="C458" s="1" t="n">
        <v>0.44</v>
      </c>
      <c r="D458" s="1" t="n">
        <v>0.77</v>
      </c>
      <c r="E458" s="1" t="n">
        <v>0.42</v>
      </c>
      <c r="F458" s="1" t="n">
        <v>0.6</v>
      </c>
      <c r="G458" s="1" t="n">
        <v>0.69</v>
      </c>
    </row>
    <row r="459" customFormat="false" ht="12.75" hidden="false" customHeight="false" outlineLevel="0" collapsed="false">
      <c r="A459" s="2" t="n">
        <v>0.67037037037037</v>
      </c>
      <c r="B459" s="1" t="n">
        <v>0.71</v>
      </c>
      <c r="C459" s="1" t="n">
        <v>0.44</v>
      </c>
      <c r="D459" s="1" t="n">
        <v>0.74</v>
      </c>
      <c r="E459" s="1" t="n">
        <v>0.42</v>
      </c>
      <c r="F459" s="1" t="n">
        <v>0.6</v>
      </c>
      <c r="G459" s="1" t="n">
        <v>0.68</v>
      </c>
    </row>
    <row r="460" customFormat="false" ht="12.75" hidden="false" customHeight="false" outlineLevel="0" collapsed="false">
      <c r="A460" s="2" t="n">
        <v>0.670428240740741</v>
      </c>
      <c r="B460" s="1" t="n">
        <v>0.71</v>
      </c>
      <c r="C460" s="1" t="n">
        <v>0.44</v>
      </c>
      <c r="D460" s="1" t="n">
        <v>0.74</v>
      </c>
      <c r="E460" s="1" t="n">
        <v>0.43</v>
      </c>
      <c r="F460" s="1" t="n">
        <v>0.61</v>
      </c>
      <c r="G460" s="1" t="n">
        <v>0.68</v>
      </c>
    </row>
    <row r="461" customFormat="false" ht="12.75" hidden="false" customHeight="false" outlineLevel="0" collapsed="false">
      <c r="A461" s="2" t="n">
        <v>0.670486111111111</v>
      </c>
      <c r="B461" s="1" t="n">
        <v>0.71</v>
      </c>
      <c r="C461" s="1" t="n">
        <v>0.44</v>
      </c>
      <c r="D461" s="1" t="n">
        <v>0.74</v>
      </c>
      <c r="E461" s="1" t="n">
        <v>0.42</v>
      </c>
      <c r="F461" s="1" t="n">
        <v>0.61</v>
      </c>
      <c r="G461" s="1" t="n">
        <v>0.67</v>
      </c>
    </row>
    <row r="462" customFormat="false" ht="12.75" hidden="false" customHeight="false" outlineLevel="0" collapsed="false">
      <c r="A462" s="2" t="n">
        <v>0.670543981481481</v>
      </c>
      <c r="B462" s="1" t="n">
        <v>0.7</v>
      </c>
      <c r="C462" s="1" t="n">
        <v>0.44</v>
      </c>
      <c r="D462" s="1" t="n">
        <v>0.74</v>
      </c>
      <c r="E462" s="1" t="n">
        <v>0.42</v>
      </c>
      <c r="F462" s="1" t="n">
        <v>0.61</v>
      </c>
      <c r="G462" s="1" t="n">
        <v>0.67</v>
      </c>
    </row>
    <row r="463" customFormat="false" ht="12.75" hidden="false" customHeight="false" outlineLevel="0" collapsed="false">
      <c r="A463" s="2" t="n">
        <v>0.670601851851852</v>
      </c>
      <c r="B463" s="1" t="n">
        <v>0.7</v>
      </c>
      <c r="C463" s="1" t="n">
        <v>0.44</v>
      </c>
      <c r="D463" s="1" t="n">
        <v>0.74</v>
      </c>
      <c r="E463" s="1" t="n">
        <v>0.42</v>
      </c>
      <c r="F463" s="1" t="n">
        <v>0.61</v>
      </c>
      <c r="G463" s="1" t="n">
        <v>0.67</v>
      </c>
    </row>
    <row r="464" customFormat="false" ht="12.75" hidden="false" customHeight="false" outlineLevel="0" collapsed="false">
      <c r="A464" s="2" t="n">
        <v>0.670659722222222</v>
      </c>
      <c r="B464" s="1" t="n">
        <v>0.7</v>
      </c>
      <c r="C464" s="1" t="n">
        <v>0.44</v>
      </c>
      <c r="D464" s="1" t="n">
        <v>0.73</v>
      </c>
      <c r="E464" s="1" t="n">
        <v>0.41</v>
      </c>
      <c r="F464" s="1" t="n">
        <v>0.61</v>
      </c>
      <c r="G464" s="1" t="n">
        <v>0.66</v>
      </c>
    </row>
    <row r="465" customFormat="false" ht="12.75" hidden="false" customHeight="false" outlineLevel="0" collapsed="false">
      <c r="A465" s="2" t="n">
        <v>0.670717592592593</v>
      </c>
      <c r="B465" s="1" t="n">
        <v>0.69</v>
      </c>
      <c r="C465" s="1" t="n">
        <v>0.44</v>
      </c>
      <c r="D465" s="1" t="n">
        <v>0.73</v>
      </c>
      <c r="E465" s="1" t="n">
        <v>0.41</v>
      </c>
      <c r="F465" s="1" t="n">
        <v>0.61</v>
      </c>
      <c r="G465" s="1" t="n">
        <v>0.66</v>
      </c>
    </row>
    <row r="466" customFormat="false" ht="12.75" hidden="false" customHeight="false" outlineLevel="0" collapsed="false">
      <c r="A466" s="2" t="n">
        <v>0.670775462962963</v>
      </c>
      <c r="B466" s="1" t="n">
        <v>0.69</v>
      </c>
      <c r="C466" s="1" t="n">
        <v>0.43</v>
      </c>
      <c r="D466" s="1" t="n">
        <v>0.73</v>
      </c>
      <c r="E466" s="1" t="n">
        <v>0.41</v>
      </c>
      <c r="F466" s="1" t="n">
        <v>0.61</v>
      </c>
      <c r="G466" s="1" t="n">
        <v>0.66</v>
      </c>
    </row>
    <row r="467" customFormat="false" ht="12.75" hidden="false" customHeight="false" outlineLevel="0" collapsed="false">
      <c r="A467" s="2" t="n">
        <v>0.670833333333333</v>
      </c>
      <c r="B467" s="1" t="n">
        <v>0.68</v>
      </c>
      <c r="C467" s="1" t="n">
        <v>0.44</v>
      </c>
      <c r="D467" s="1" t="n">
        <v>0.73</v>
      </c>
      <c r="E467" s="1" t="n">
        <v>0.41</v>
      </c>
      <c r="F467" s="1" t="n">
        <v>0.6</v>
      </c>
      <c r="G467" s="1" t="n">
        <v>0.66</v>
      </c>
    </row>
    <row r="468" customFormat="false" ht="12.75" hidden="false" customHeight="false" outlineLevel="0" collapsed="false">
      <c r="A468" s="2" t="n">
        <v>0.670891203703704</v>
      </c>
      <c r="B468" s="1" t="n">
        <v>0.68</v>
      </c>
      <c r="C468" s="1" t="n">
        <v>0.43</v>
      </c>
      <c r="D468" s="1" t="n">
        <v>0.73</v>
      </c>
      <c r="E468" s="1" t="n">
        <v>0.41</v>
      </c>
      <c r="F468" s="1" t="n">
        <v>0.6</v>
      </c>
      <c r="G468" s="1" t="n">
        <v>0.66</v>
      </c>
    </row>
    <row r="469" customFormat="false" ht="12.75" hidden="false" customHeight="false" outlineLevel="0" collapsed="false">
      <c r="A469" s="2" t="n">
        <v>0.670949074074074</v>
      </c>
      <c r="B469" s="1" t="n">
        <v>0.68</v>
      </c>
      <c r="C469" s="1" t="n">
        <v>0.43</v>
      </c>
      <c r="D469" s="1" t="n">
        <v>0.72</v>
      </c>
      <c r="E469" s="1" t="n">
        <v>0.41</v>
      </c>
      <c r="F469" s="1" t="n">
        <v>0.6</v>
      </c>
      <c r="G469" s="1" t="n">
        <v>0.66</v>
      </c>
    </row>
    <row r="470" customFormat="false" ht="12.75" hidden="false" customHeight="false" outlineLevel="0" collapsed="false">
      <c r="A470" s="2" t="n">
        <v>0.671006944444445</v>
      </c>
      <c r="B470" s="1" t="n">
        <v>0.68</v>
      </c>
      <c r="C470" s="1" t="n">
        <v>0.43</v>
      </c>
      <c r="D470" s="1" t="n">
        <v>0.72</v>
      </c>
      <c r="E470" s="1" t="n">
        <v>0.45</v>
      </c>
      <c r="F470" s="1" t="n">
        <v>0.6</v>
      </c>
      <c r="G470" s="1" t="n">
        <v>0.66</v>
      </c>
    </row>
    <row r="471" customFormat="false" ht="12.75" hidden="false" customHeight="false" outlineLevel="0" collapsed="false">
      <c r="A471" s="2" t="n">
        <v>0.671064814814815</v>
      </c>
      <c r="B471" s="1" t="n">
        <v>0.68</v>
      </c>
      <c r="C471" s="1" t="n">
        <v>0.43</v>
      </c>
      <c r="D471" s="1" t="n">
        <v>0.72</v>
      </c>
      <c r="E471" s="1" t="n">
        <v>0.41</v>
      </c>
      <c r="F471" s="1" t="n">
        <v>0.6</v>
      </c>
      <c r="G471" s="1" t="n">
        <v>0.67</v>
      </c>
    </row>
    <row r="472" customFormat="false" ht="12.75" hidden="false" customHeight="false" outlineLevel="0" collapsed="false">
      <c r="A472" s="2" t="n">
        <v>0.671122685185185</v>
      </c>
      <c r="B472" s="1" t="n">
        <v>0.68</v>
      </c>
      <c r="C472" s="1" t="n">
        <v>0.43</v>
      </c>
      <c r="D472" s="1" t="n">
        <v>0.72</v>
      </c>
      <c r="E472" s="1" t="n">
        <v>0.41</v>
      </c>
      <c r="F472" s="1" t="n">
        <v>0.6</v>
      </c>
      <c r="G472" s="1" t="n">
        <v>0.66</v>
      </c>
    </row>
    <row r="473" customFormat="false" ht="12.75" hidden="false" customHeight="false" outlineLevel="0" collapsed="false">
      <c r="A473" s="2" t="n">
        <v>0.671180555555556</v>
      </c>
      <c r="B473" s="1" t="n">
        <v>0.68</v>
      </c>
      <c r="C473" s="1" t="n">
        <v>0.43</v>
      </c>
      <c r="D473" s="1" t="n">
        <v>0.71</v>
      </c>
      <c r="E473" s="1" t="n">
        <v>0.43</v>
      </c>
      <c r="F473" s="1" t="n">
        <v>0.6</v>
      </c>
      <c r="G473" s="1" t="n">
        <v>0.66</v>
      </c>
    </row>
    <row r="474" customFormat="false" ht="12.75" hidden="false" customHeight="false" outlineLevel="0" collapsed="false">
      <c r="A474" s="2" t="n">
        <v>0.671238425925926</v>
      </c>
      <c r="B474" s="1" t="n">
        <v>0.68</v>
      </c>
      <c r="C474" s="1" t="n">
        <v>0.43</v>
      </c>
      <c r="D474" s="1" t="n">
        <v>0.71</v>
      </c>
      <c r="E474" s="1" t="n">
        <v>0.44</v>
      </c>
      <c r="F474" s="1" t="n">
        <v>0.6</v>
      </c>
      <c r="G474" s="1" t="n">
        <v>0.66</v>
      </c>
    </row>
    <row r="475" customFormat="false" ht="12.75" hidden="false" customHeight="false" outlineLevel="0" collapsed="false">
      <c r="A475" s="2" t="n">
        <v>0.671296296296296</v>
      </c>
      <c r="B475" s="1" t="n">
        <v>0.68</v>
      </c>
      <c r="C475" s="1" t="n">
        <v>0.43</v>
      </c>
      <c r="D475" s="1" t="n">
        <v>0.71</v>
      </c>
      <c r="E475" s="1" t="n">
        <v>0.44</v>
      </c>
      <c r="F475" s="1" t="n">
        <v>0.59</v>
      </c>
      <c r="G475" s="1" t="n">
        <v>0.66</v>
      </c>
    </row>
    <row r="476" customFormat="false" ht="12.75" hidden="false" customHeight="false" outlineLevel="0" collapsed="false">
      <c r="A476" s="2" t="n">
        <v>0.671354166666667</v>
      </c>
      <c r="B476" s="1" t="n">
        <v>0.68</v>
      </c>
      <c r="C476" s="1" t="n">
        <v>0.43</v>
      </c>
      <c r="D476" s="1" t="n">
        <v>0.71</v>
      </c>
      <c r="E476" s="1" t="n">
        <v>0.44</v>
      </c>
      <c r="F476" s="1" t="n">
        <v>0.59</v>
      </c>
      <c r="G476" s="1" t="n">
        <v>0.66</v>
      </c>
    </row>
    <row r="477" customFormat="false" ht="12.75" hidden="false" customHeight="false" outlineLevel="0" collapsed="false">
      <c r="A477" s="2" t="n">
        <v>0.671412037037037</v>
      </c>
      <c r="B477" s="1" t="n">
        <v>0.68</v>
      </c>
      <c r="C477" s="1" t="n">
        <v>0.43</v>
      </c>
      <c r="D477" s="1" t="n">
        <v>0.71</v>
      </c>
      <c r="E477" s="1" t="n">
        <v>0.43</v>
      </c>
      <c r="F477" s="1" t="n">
        <v>0.59</v>
      </c>
      <c r="G477" s="1" t="n">
        <v>0.66</v>
      </c>
    </row>
    <row r="478" customFormat="false" ht="12.75" hidden="false" customHeight="false" outlineLevel="0" collapsed="false">
      <c r="A478" s="2" t="n">
        <v>0.671469907407407</v>
      </c>
      <c r="B478" s="1" t="n">
        <v>0.67</v>
      </c>
      <c r="C478" s="1" t="n">
        <v>0.43</v>
      </c>
      <c r="D478" s="1" t="n">
        <v>0.71</v>
      </c>
      <c r="E478" s="1" t="n">
        <v>0.43</v>
      </c>
      <c r="F478" s="1" t="n">
        <v>0.59</v>
      </c>
      <c r="G478" s="1" t="n">
        <v>0.66</v>
      </c>
    </row>
    <row r="479" customFormat="false" ht="12.75" hidden="false" customHeight="false" outlineLevel="0" collapsed="false">
      <c r="A479" s="2" t="n">
        <v>0.671527777777778</v>
      </c>
      <c r="B479" s="1" t="n">
        <v>0.67</v>
      </c>
      <c r="C479" s="1" t="n">
        <v>0.43</v>
      </c>
      <c r="D479" s="1" t="n">
        <v>0.7</v>
      </c>
      <c r="E479" s="1" t="n">
        <v>0.47</v>
      </c>
      <c r="F479" s="1" t="n">
        <v>0.59</v>
      </c>
      <c r="G479" s="1" t="n">
        <v>0.65</v>
      </c>
    </row>
    <row r="480" customFormat="false" ht="12.75" hidden="false" customHeight="false" outlineLevel="0" collapsed="false">
      <c r="A480" s="2" t="n">
        <v>0.671585648148148</v>
      </c>
      <c r="B480" s="1" t="n">
        <v>0.67</v>
      </c>
      <c r="C480" s="1" t="n">
        <v>0.43</v>
      </c>
      <c r="D480" s="1" t="n">
        <v>0.7</v>
      </c>
      <c r="E480" s="1" t="n">
        <v>0.43</v>
      </c>
      <c r="F480" s="1" t="n">
        <v>0.58</v>
      </c>
      <c r="G480" s="1" t="n">
        <v>0.7</v>
      </c>
    </row>
    <row r="481" customFormat="false" ht="12.75" hidden="false" customHeight="false" outlineLevel="0" collapsed="false">
      <c r="A481" s="2" t="n">
        <v>0.671643518518518</v>
      </c>
      <c r="B481" s="1" t="n">
        <v>0.67</v>
      </c>
      <c r="C481" s="1" t="n">
        <v>0.43</v>
      </c>
      <c r="D481" s="1" t="n">
        <v>0.7</v>
      </c>
      <c r="E481" s="1" t="n">
        <v>0.43</v>
      </c>
      <c r="F481" s="1" t="n">
        <v>0.59</v>
      </c>
      <c r="G481" s="1" t="n">
        <v>0.68</v>
      </c>
    </row>
    <row r="482" customFormat="false" ht="12.75" hidden="false" customHeight="false" outlineLevel="0" collapsed="false">
      <c r="A482" s="2" t="n">
        <v>0.671701388888889</v>
      </c>
      <c r="B482" s="1" t="n">
        <v>0.66</v>
      </c>
      <c r="C482" s="1" t="n">
        <v>0.43</v>
      </c>
      <c r="D482" s="1" t="n">
        <v>0.7</v>
      </c>
      <c r="E482" s="1" t="n">
        <v>0.43</v>
      </c>
      <c r="F482" s="1" t="n">
        <v>0.59</v>
      </c>
      <c r="G482" s="1" t="n">
        <v>0.67</v>
      </c>
    </row>
    <row r="483" customFormat="false" ht="12.75" hidden="false" customHeight="false" outlineLevel="0" collapsed="false">
      <c r="A483" s="2" t="n">
        <v>0.671759259259259</v>
      </c>
      <c r="B483" s="1" t="n">
        <v>0.67</v>
      </c>
      <c r="C483" s="1" t="n">
        <v>0.43</v>
      </c>
      <c r="D483" s="1" t="n">
        <v>0.69</v>
      </c>
      <c r="E483" s="1" t="n">
        <v>0.43</v>
      </c>
      <c r="F483" s="1" t="n">
        <v>0.59</v>
      </c>
      <c r="G483" s="1" t="n">
        <v>0.68</v>
      </c>
    </row>
    <row r="484" customFormat="false" ht="12.75" hidden="false" customHeight="false" outlineLevel="0" collapsed="false">
      <c r="A484" s="2" t="n">
        <v>0.67181712962963</v>
      </c>
      <c r="B484" s="1" t="n">
        <v>0.66</v>
      </c>
      <c r="C484" s="1" t="n">
        <v>0.42</v>
      </c>
      <c r="D484" s="1" t="n">
        <v>0.69</v>
      </c>
      <c r="E484" s="1" t="n">
        <v>0.43</v>
      </c>
      <c r="F484" s="1" t="n">
        <v>0.59</v>
      </c>
      <c r="G484" s="1" t="n">
        <v>0.67</v>
      </c>
    </row>
    <row r="485" customFormat="false" ht="12.75" hidden="false" customHeight="false" outlineLevel="0" collapsed="false">
      <c r="A485" s="2" t="n">
        <v>0.671875</v>
      </c>
      <c r="B485" s="1" t="n">
        <v>0.66</v>
      </c>
      <c r="C485" s="1" t="n">
        <v>0.43</v>
      </c>
      <c r="D485" s="1" t="n">
        <v>0.69</v>
      </c>
      <c r="E485" s="1" t="n">
        <v>0.43</v>
      </c>
      <c r="F485" s="1" t="n">
        <v>0.59</v>
      </c>
      <c r="G485" s="1" t="n">
        <v>0.68</v>
      </c>
    </row>
    <row r="486" customFormat="false" ht="12.75" hidden="false" customHeight="false" outlineLevel="0" collapsed="false">
      <c r="A486" s="2" t="n">
        <v>0.67193287037037</v>
      </c>
      <c r="B486" s="1" t="n">
        <v>0.66</v>
      </c>
      <c r="C486" s="1" t="n">
        <v>0.43</v>
      </c>
      <c r="D486" s="1" t="n">
        <v>0.69</v>
      </c>
      <c r="E486" s="1" t="n">
        <v>0.43</v>
      </c>
      <c r="F486" s="1" t="n">
        <v>0.59</v>
      </c>
      <c r="G486" s="1" t="n">
        <v>0.67</v>
      </c>
    </row>
    <row r="487" customFormat="false" ht="12.75" hidden="false" customHeight="false" outlineLevel="0" collapsed="false">
      <c r="A487" s="2" t="n">
        <v>0.671990740740741</v>
      </c>
      <c r="B487" s="1" t="n">
        <v>0.66</v>
      </c>
      <c r="C487" s="1" t="n">
        <v>0.43</v>
      </c>
      <c r="D487" s="1" t="n">
        <v>0.69</v>
      </c>
      <c r="E487" s="1" t="n">
        <v>0.43</v>
      </c>
      <c r="F487" s="1" t="n">
        <v>0.59</v>
      </c>
      <c r="G487" s="1" t="n">
        <v>0.67</v>
      </c>
    </row>
    <row r="488" customFormat="false" ht="12.75" hidden="false" customHeight="false" outlineLevel="0" collapsed="false">
      <c r="A488" s="2" t="n">
        <v>0.672048611111111</v>
      </c>
      <c r="B488" s="1" t="n">
        <v>0.65</v>
      </c>
      <c r="C488" s="1" t="n">
        <v>0.43</v>
      </c>
      <c r="D488" s="1" t="n">
        <v>0.69</v>
      </c>
      <c r="E488" s="1" t="n">
        <v>0.43</v>
      </c>
      <c r="F488" s="1" t="n">
        <v>0.59</v>
      </c>
      <c r="G488" s="1" t="n">
        <v>0.71</v>
      </c>
    </row>
    <row r="489" customFormat="false" ht="12.75" hidden="false" customHeight="false" outlineLevel="0" collapsed="false">
      <c r="A489" s="2" t="n">
        <v>0.672106481481482</v>
      </c>
      <c r="B489" s="1" t="n">
        <v>0.65</v>
      </c>
      <c r="C489" s="1" t="n">
        <v>0.42</v>
      </c>
      <c r="D489" s="1" t="n">
        <v>0.69</v>
      </c>
      <c r="E489" s="1" t="n">
        <v>0.42</v>
      </c>
      <c r="F489" s="1" t="n">
        <v>0.58</v>
      </c>
      <c r="G489" s="1" t="n">
        <v>0.71</v>
      </c>
    </row>
    <row r="490" customFormat="false" ht="12.75" hidden="false" customHeight="false" outlineLevel="0" collapsed="false">
      <c r="A490" s="2" t="n">
        <v>0.672164351851852</v>
      </c>
      <c r="B490" s="1" t="n">
        <v>0.65</v>
      </c>
      <c r="C490" s="1" t="n">
        <v>0.43</v>
      </c>
      <c r="D490" s="1" t="n">
        <v>0.68</v>
      </c>
      <c r="E490" s="1" t="n">
        <v>0.42</v>
      </c>
      <c r="F490" s="1" t="n">
        <v>0.58</v>
      </c>
      <c r="G490" s="1" t="n">
        <v>0.7</v>
      </c>
    </row>
    <row r="491" customFormat="false" ht="12.75" hidden="false" customHeight="false" outlineLevel="0" collapsed="false">
      <c r="A491" s="2" t="n">
        <v>0.672222222222222</v>
      </c>
      <c r="B491" s="1" t="n">
        <v>0.65</v>
      </c>
      <c r="C491" s="1" t="n">
        <v>0.43</v>
      </c>
      <c r="D491" s="1" t="n">
        <v>0.68</v>
      </c>
      <c r="E491" s="1" t="n">
        <v>0.42</v>
      </c>
      <c r="F491" s="1" t="n">
        <v>0.59</v>
      </c>
      <c r="G491" s="1" t="n">
        <v>0.7</v>
      </c>
    </row>
    <row r="492" customFormat="false" ht="12.75" hidden="false" customHeight="false" outlineLevel="0" collapsed="false">
      <c r="A492" s="2" t="n">
        <v>0.672280092592593</v>
      </c>
      <c r="B492" s="1" t="n">
        <v>0.65</v>
      </c>
      <c r="C492" s="1" t="n">
        <v>0.43</v>
      </c>
      <c r="D492" s="1" t="n">
        <v>0.68</v>
      </c>
      <c r="E492" s="1" t="n">
        <v>0.42</v>
      </c>
      <c r="F492" s="1" t="n">
        <v>0.58</v>
      </c>
      <c r="G492" s="1" t="n">
        <v>0.71</v>
      </c>
    </row>
    <row r="493" customFormat="false" ht="12.75" hidden="false" customHeight="false" outlineLevel="0" collapsed="false">
      <c r="A493" s="2" t="n">
        <v>0.672337962962963</v>
      </c>
      <c r="B493" s="1" t="n">
        <v>0.65</v>
      </c>
      <c r="C493" s="1" t="n">
        <v>0.43</v>
      </c>
      <c r="D493" s="1" t="n">
        <v>0.68</v>
      </c>
      <c r="E493" s="1" t="n">
        <v>0.42</v>
      </c>
      <c r="F493" s="1" t="n">
        <v>0.58</v>
      </c>
      <c r="G493" s="1" t="n">
        <v>0.72</v>
      </c>
    </row>
    <row r="494" customFormat="false" ht="12.75" hidden="false" customHeight="false" outlineLevel="0" collapsed="false">
      <c r="A494" s="2" t="n">
        <v>0.672395833333333</v>
      </c>
      <c r="B494" s="1" t="n">
        <v>0.64</v>
      </c>
      <c r="C494" s="1" t="n">
        <v>0.43</v>
      </c>
      <c r="D494" s="1" t="n">
        <v>0.68</v>
      </c>
      <c r="E494" s="1" t="n">
        <v>0.42</v>
      </c>
      <c r="F494" s="1" t="n">
        <v>0.58</v>
      </c>
      <c r="G494" s="1" t="n">
        <v>0.72</v>
      </c>
    </row>
    <row r="495" customFormat="false" ht="12.75" hidden="false" customHeight="false" outlineLevel="0" collapsed="false">
      <c r="A495" s="2" t="n">
        <v>0.672453703703704</v>
      </c>
      <c r="B495" s="1" t="n">
        <v>0.65</v>
      </c>
      <c r="C495" s="1" t="n">
        <v>0.43</v>
      </c>
      <c r="D495" s="1" t="n">
        <v>0.68</v>
      </c>
      <c r="E495" s="1" t="n">
        <v>0.42</v>
      </c>
      <c r="F495" s="1" t="n">
        <v>0.66</v>
      </c>
      <c r="G495" s="1" t="n">
        <v>0.72</v>
      </c>
    </row>
    <row r="496" customFormat="false" ht="12.75" hidden="false" customHeight="false" outlineLevel="0" collapsed="false">
      <c r="A496" s="2" t="n">
        <v>0.672511574074074</v>
      </c>
      <c r="B496" s="1" t="n">
        <v>0.65</v>
      </c>
      <c r="C496" s="1" t="n">
        <v>0.43</v>
      </c>
      <c r="D496" s="1" t="n">
        <v>0.68</v>
      </c>
      <c r="E496" s="1" t="n">
        <v>0.42</v>
      </c>
      <c r="F496" s="1" t="n">
        <v>0.62</v>
      </c>
      <c r="G496" s="1" t="n">
        <v>0.72</v>
      </c>
    </row>
    <row r="497" customFormat="false" ht="12.75" hidden="false" customHeight="false" outlineLevel="0" collapsed="false">
      <c r="A497" s="2" t="n">
        <v>0.672569444444444</v>
      </c>
      <c r="B497" s="1" t="n">
        <v>0.65</v>
      </c>
      <c r="C497" s="1" t="n">
        <v>0.43</v>
      </c>
      <c r="D497" s="1" t="n">
        <v>0.68</v>
      </c>
      <c r="E497" s="1" t="n">
        <v>0.42</v>
      </c>
      <c r="F497" s="1" t="n">
        <v>0.6</v>
      </c>
      <c r="G497" s="1" t="n">
        <v>0.72</v>
      </c>
    </row>
    <row r="498" customFormat="false" ht="12.75" hidden="false" customHeight="false" outlineLevel="0" collapsed="false">
      <c r="A498" s="2" t="n">
        <v>0.672627314814815</v>
      </c>
      <c r="B498" s="1" t="n">
        <v>0.65</v>
      </c>
      <c r="C498" s="1" t="n">
        <v>0.43</v>
      </c>
      <c r="D498" s="1" t="n">
        <v>0.68</v>
      </c>
      <c r="E498" s="1" t="n">
        <v>0.42</v>
      </c>
      <c r="F498" s="1" t="n">
        <v>0.6</v>
      </c>
      <c r="G498" s="1" t="n">
        <v>0.72</v>
      </c>
    </row>
    <row r="499" customFormat="false" ht="12.75" hidden="false" customHeight="false" outlineLevel="0" collapsed="false">
      <c r="A499" s="2" t="n">
        <v>0.672685185185185</v>
      </c>
      <c r="B499" s="1" t="n">
        <v>0.65</v>
      </c>
      <c r="C499" s="1" t="n">
        <v>0.43</v>
      </c>
      <c r="D499" s="1" t="n">
        <v>0.68</v>
      </c>
      <c r="E499" s="1" t="n">
        <v>0.42</v>
      </c>
      <c r="F499" s="1" t="n">
        <v>0.58</v>
      </c>
      <c r="G499" s="1" t="n">
        <v>0.72</v>
      </c>
    </row>
    <row r="500" customFormat="false" ht="12.75" hidden="false" customHeight="false" outlineLevel="0" collapsed="false">
      <c r="A500" s="2" t="n">
        <v>0.672743055555556</v>
      </c>
      <c r="B500" s="1" t="n">
        <v>0.65</v>
      </c>
      <c r="C500" s="1" t="n">
        <v>0.43</v>
      </c>
      <c r="D500" s="1" t="n">
        <v>0.68</v>
      </c>
      <c r="E500" s="1" t="n">
        <v>0.42</v>
      </c>
      <c r="F500" s="1" t="n">
        <v>0.58</v>
      </c>
      <c r="G500" s="1" t="n">
        <v>0.72</v>
      </c>
    </row>
    <row r="501" customFormat="false" ht="12.75" hidden="false" customHeight="false" outlineLevel="0" collapsed="false">
      <c r="A501" s="2" t="n">
        <v>0.672800925925926</v>
      </c>
      <c r="B501" s="1" t="n">
        <v>0.65</v>
      </c>
      <c r="C501" s="1" t="n">
        <v>0.43</v>
      </c>
      <c r="D501" s="1" t="n">
        <v>0.68</v>
      </c>
      <c r="E501" s="1" t="n">
        <v>0.42</v>
      </c>
      <c r="F501" s="1" t="n">
        <v>0.58</v>
      </c>
      <c r="G501" s="1" t="n">
        <v>0.72</v>
      </c>
    </row>
    <row r="502" customFormat="false" ht="12.75" hidden="false" customHeight="false" outlineLevel="0" collapsed="false">
      <c r="A502" s="2" t="n">
        <v>0.672858796296296</v>
      </c>
      <c r="B502" s="1" t="n">
        <v>0.64</v>
      </c>
      <c r="C502" s="1" t="n">
        <v>0.43</v>
      </c>
      <c r="D502" s="1" t="n">
        <v>0.67</v>
      </c>
      <c r="E502" s="1" t="n">
        <v>0.42</v>
      </c>
      <c r="F502" s="1" t="n">
        <v>0.58</v>
      </c>
      <c r="G502" s="1" t="n">
        <v>0.71</v>
      </c>
    </row>
    <row r="503" customFormat="false" ht="12.75" hidden="false" customHeight="false" outlineLevel="0" collapsed="false">
      <c r="A503" s="2" t="n">
        <v>0.672916666666667</v>
      </c>
      <c r="B503" s="1" t="n">
        <v>0.64</v>
      </c>
      <c r="C503" s="1" t="n">
        <v>0.43</v>
      </c>
      <c r="D503" s="1" t="n">
        <v>0.67</v>
      </c>
      <c r="E503" s="1" t="n">
        <v>0.42</v>
      </c>
      <c r="F503" s="1" t="n">
        <v>0.57</v>
      </c>
      <c r="G503" s="1" t="n">
        <v>0.71</v>
      </c>
    </row>
    <row r="504" customFormat="false" ht="12.75" hidden="false" customHeight="false" outlineLevel="0" collapsed="false">
      <c r="A504" s="2" t="n">
        <v>0.672974537037037</v>
      </c>
      <c r="B504" s="1" t="n">
        <v>0.64</v>
      </c>
      <c r="C504" s="1" t="n">
        <v>0.43</v>
      </c>
      <c r="D504" s="1" t="n">
        <v>0.67</v>
      </c>
      <c r="E504" s="1" t="n">
        <v>0.42</v>
      </c>
      <c r="F504" s="1" t="n">
        <v>0.57</v>
      </c>
      <c r="G504" s="1" t="n">
        <v>0.71</v>
      </c>
    </row>
    <row r="505" customFormat="false" ht="12.75" hidden="false" customHeight="false" outlineLevel="0" collapsed="false">
      <c r="A505" s="2" t="n">
        <v>0.673032407407407</v>
      </c>
      <c r="B505" s="1" t="n">
        <v>0.65</v>
      </c>
      <c r="C505" s="1" t="n">
        <v>0.43</v>
      </c>
      <c r="D505" s="1" t="n">
        <v>0.67</v>
      </c>
      <c r="E505" s="1" t="n">
        <v>0.42</v>
      </c>
      <c r="F505" s="1" t="n">
        <v>0.57</v>
      </c>
      <c r="G505" s="1" t="n">
        <v>0.71</v>
      </c>
    </row>
    <row r="506" customFormat="false" ht="12.75" hidden="false" customHeight="false" outlineLevel="0" collapsed="false">
      <c r="A506" s="2" t="n">
        <v>0.673090277777778</v>
      </c>
      <c r="B506" s="1" t="n">
        <v>0.65</v>
      </c>
      <c r="C506" s="1" t="n">
        <v>0.43</v>
      </c>
      <c r="D506" s="1" t="n">
        <v>0.66</v>
      </c>
      <c r="E506" s="1" t="n">
        <v>0.42</v>
      </c>
      <c r="F506" s="1" t="n">
        <v>0.56</v>
      </c>
      <c r="G506" s="1" t="n">
        <v>0.71</v>
      </c>
    </row>
    <row r="507" customFormat="false" ht="12.75" hidden="false" customHeight="false" outlineLevel="0" collapsed="false">
      <c r="A507" s="2" t="n">
        <v>0.673148148148148</v>
      </c>
      <c r="B507" s="1" t="n">
        <v>0.66</v>
      </c>
      <c r="C507" s="1" t="n">
        <v>0.43</v>
      </c>
      <c r="D507" s="1" t="n">
        <v>0.66</v>
      </c>
      <c r="E507" s="1" t="n">
        <v>0.42</v>
      </c>
      <c r="F507" s="1" t="n">
        <v>0.56</v>
      </c>
      <c r="G507" s="1" t="n">
        <v>0.71</v>
      </c>
    </row>
    <row r="508" customFormat="false" ht="12.75" hidden="false" customHeight="false" outlineLevel="0" collapsed="false">
      <c r="A508" s="2" t="n">
        <v>0.673206018518519</v>
      </c>
      <c r="B508" s="1" t="n">
        <v>0.65</v>
      </c>
      <c r="C508" s="1" t="n">
        <v>0.43</v>
      </c>
      <c r="D508" s="1" t="n">
        <v>0.66</v>
      </c>
      <c r="E508" s="1" t="n">
        <v>0.42</v>
      </c>
      <c r="F508" s="1" t="n">
        <v>0.56</v>
      </c>
      <c r="G508" s="1" t="n">
        <v>0.7</v>
      </c>
    </row>
    <row r="509" customFormat="false" ht="12.75" hidden="false" customHeight="false" outlineLevel="0" collapsed="false">
      <c r="A509" s="2" t="n">
        <v>0.673263888888889</v>
      </c>
      <c r="B509" s="1" t="n">
        <v>0.65</v>
      </c>
      <c r="C509" s="1" t="n">
        <v>0.43</v>
      </c>
      <c r="D509" s="1" t="n">
        <v>0.66</v>
      </c>
      <c r="E509" s="1" t="n">
        <v>0.42</v>
      </c>
      <c r="F509" s="1" t="n">
        <v>0.56</v>
      </c>
      <c r="G509" s="1" t="n">
        <v>0.7</v>
      </c>
    </row>
    <row r="510" customFormat="false" ht="12.75" hidden="false" customHeight="false" outlineLevel="0" collapsed="false">
      <c r="A510" s="2" t="n">
        <v>0.673321759259259</v>
      </c>
      <c r="B510" s="1" t="n">
        <v>0.65</v>
      </c>
      <c r="C510" s="1" t="n">
        <v>0.43</v>
      </c>
      <c r="D510" s="1" t="n">
        <v>0.66</v>
      </c>
      <c r="E510" s="1" t="n">
        <v>0.41</v>
      </c>
      <c r="F510" s="1" t="n">
        <v>0.57</v>
      </c>
      <c r="G510" s="1" t="n">
        <v>0.7</v>
      </c>
    </row>
    <row r="511" customFormat="false" ht="12.75" hidden="false" customHeight="false" outlineLevel="0" collapsed="false">
      <c r="A511" s="2" t="n">
        <v>0.67337962962963</v>
      </c>
      <c r="B511" s="1" t="n">
        <v>0.65</v>
      </c>
      <c r="C511" s="1" t="n">
        <v>0.43</v>
      </c>
      <c r="D511" s="1" t="n">
        <v>0.65</v>
      </c>
      <c r="E511" s="1" t="n">
        <v>0.41</v>
      </c>
      <c r="F511" s="1" t="n">
        <v>0.56</v>
      </c>
      <c r="G511" s="1" t="n">
        <v>0.7</v>
      </c>
    </row>
    <row r="512" customFormat="false" ht="12.75" hidden="false" customHeight="false" outlineLevel="0" collapsed="false">
      <c r="A512" s="2" t="n">
        <v>0.6734375</v>
      </c>
      <c r="B512" s="1" t="n">
        <v>0.65</v>
      </c>
      <c r="C512" s="1" t="n">
        <v>0.43</v>
      </c>
      <c r="D512" s="1" t="n">
        <v>0.65</v>
      </c>
      <c r="E512" s="1" t="n">
        <v>0.41</v>
      </c>
      <c r="F512" s="1" t="n">
        <v>0.56</v>
      </c>
      <c r="G512" s="1" t="n">
        <v>0.7</v>
      </c>
    </row>
    <row r="513" customFormat="false" ht="12.75" hidden="false" customHeight="false" outlineLevel="0" collapsed="false">
      <c r="A513" s="2" t="n">
        <v>0.67349537037037</v>
      </c>
      <c r="B513" s="1" t="n">
        <v>0.65</v>
      </c>
      <c r="C513" s="1" t="n">
        <v>0.43</v>
      </c>
      <c r="D513" s="1" t="n">
        <v>0.65</v>
      </c>
      <c r="E513" s="1" t="n">
        <v>0.41</v>
      </c>
      <c r="F513" s="1" t="n">
        <v>0.56</v>
      </c>
      <c r="G513" s="1" t="n">
        <v>0.69</v>
      </c>
    </row>
    <row r="514" customFormat="false" ht="12.75" hidden="false" customHeight="false" outlineLevel="0" collapsed="false">
      <c r="A514" s="2" t="n">
        <v>0.673553240740741</v>
      </c>
      <c r="B514" s="1" t="n">
        <v>0.64</v>
      </c>
      <c r="C514" s="1" t="n">
        <v>0.43</v>
      </c>
      <c r="D514" s="1" t="n">
        <v>0.65</v>
      </c>
      <c r="E514" s="1" t="n">
        <v>0.42</v>
      </c>
      <c r="F514" s="1" t="n">
        <v>0.56</v>
      </c>
      <c r="G514" s="1" t="n">
        <v>0.69</v>
      </c>
    </row>
    <row r="515" customFormat="false" ht="12.75" hidden="false" customHeight="false" outlineLevel="0" collapsed="false">
      <c r="A515" s="2" t="n">
        <v>0.673611111111111</v>
      </c>
      <c r="B515" s="1" t="n">
        <v>0.64</v>
      </c>
      <c r="C515" s="1" t="n">
        <v>0.43</v>
      </c>
      <c r="D515" s="1" t="n">
        <v>0.65</v>
      </c>
      <c r="E515" s="1" t="n">
        <v>0.41</v>
      </c>
      <c r="F515" s="1" t="n">
        <v>0.55</v>
      </c>
      <c r="G515" s="1" t="n">
        <v>0.69</v>
      </c>
    </row>
    <row r="516" customFormat="false" ht="12.75" hidden="false" customHeight="false" outlineLevel="0" collapsed="false">
      <c r="A516" s="2" t="n">
        <v>0.673668981481482</v>
      </c>
      <c r="B516" s="1" t="n">
        <v>0.64</v>
      </c>
      <c r="C516" s="1" t="n">
        <v>0.43</v>
      </c>
      <c r="D516" s="1" t="n">
        <v>0.65</v>
      </c>
      <c r="E516" s="1" t="n">
        <v>0.41</v>
      </c>
      <c r="F516" s="1" t="n">
        <v>0.55</v>
      </c>
      <c r="G516" s="1" t="n">
        <v>0.69</v>
      </c>
    </row>
    <row r="517" customFormat="false" ht="12.75" hidden="false" customHeight="false" outlineLevel="0" collapsed="false">
      <c r="A517" s="2" t="n">
        <v>0.673726851851852</v>
      </c>
      <c r="B517" s="1" t="n">
        <v>0.66</v>
      </c>
      <c r="C517" s="1" t="n">
        <v>0.43</v>
      </c>
      <c r="D517" s="1" t="n">
        <v>0.64</v>
      </c>
      <c r="E517" s="1" t="n">
        <v>0.41</v>
      </c>
      <c r="F517" s="1" t="n">
        <v>0.55</v>
      </c>
      <c r="G517" s="1" t="n">
        <v>0.68</v>
      </c>
    </row>
    <row r="518" customFormat="false" ht="12.75" hidden="false" customHeight="false" outlineLevel="0" collapsed="false">
      <c r="A518" s="2" t="n">
        <v>0.673784722222222</v>
      </c>
      <c r="B518" s="1" t="n">
        <v>0.65</v>
      </c>
      <c r="C518" s="1" t="n">
        <v>0.42</v>
      </c>
      <c r="D518" s="1" t="n">
        <v>0.64</v>
      </c>
      <c r="E518" s="1" t="n">
        <v>0.41</v>
      </c>
      <c r="F518" s="1" t="n">
        <v>0.55</v>
      </c>
      <c r="G518" s="1" t="n">
        <v>0.68</v>
      </c>
    </row>
    <row r="519" customFormat="false" ht="12.75" hidden="false" customHeight="false" outlineLevel="0" collapsed="false">
      <c r="A519" s="2" t="n">
        <v>0.673842592592593</v>
      </c>
      <c r="B519" s="1" t="n">
        <v>0.65</v>
      </c>
      <c r="C519" s="1" t="n">
        <v>0.42</v>
      </c>
      <c r="D519" s="1" t="n">
        <v>0.64</v>
      </c>
      <c r="E519" s="1" t="n">
        <v>0.41</v>
      </c>
      <c r="F519" s="1" t="n">
        <v>0.55</v>
      </c>
      <c r="G519" s="1" t="n">
        <v>0.68</v>
      </c>
    </row>
    <row r="520" customFormat="false" ht="12.75" hidden="false" customHeight="false" outlineLevel="0" collapsed="false">
      <c r="A520" s="2" t="n">
        <v>0.673900462962963</v>
      </c>
      <c r="B520" s="1" t="n">
        <v>0.65</v>
      </c>
      <c r="C520" s="1" t="n">
        <v>0.42</v>
      </c>
      <c r="D520" s="1" t="n">
        <v>0.64</v>
      </c>
      <c r="E520" s="1" t="n">
        <v>0.41</v>
      </c>
      <c r="F520" s="1" t="n">
        <v>0.55</v>
      </c>
      <c r="G520" s="1" t="n">
        <v>0.68</v>
      </c>
    </row>
    <row r="521" customFormat="false" ht="12.75" hidden="false" customHeight="false" outlineLevel="0" collapsed="false">
      <c r="A521" s="2" t="n">
        <v>0.673958333333333</v>
      </c>
      <c r="B521" s="1" t="n">
        <v>0.65</v>
      </c>
      <c r="C521" s="1" t="n">
        <v>0.42</v>
      </c>
      <c r="D521" s="1" t="n">
        <v>0.64</v>
      </c>
      <c r="E521" s="1" t="n">
        <v>0.41</v>
      </c>
      <c r="F521" s="1" t="n">
        <v>0.55</v>
      </c>
      <c r="G521" s="1" t="n">
        <v>0.68</v>
      </c>
    </row>
    <row r="522" customFormat="false" ht="12.75" hidden="false" customHeight="false" outlineLevel="0" collapsed="false">
      <c r="A522" s="2" t="n">
        <v>0.674016203703704</v>
      </c>
      <c r="B522" s="1" t="n">
        <v>0.65</v>
      </c>
      <c r="C522" s="1" t="n">
        <v>0.42</v>
      </c>
      <c r="D522" s="1" t="n">
        <v>0.64</v>
      </c>
      <c r="E522" s="1" t="n">
        <v>0.41</v>
      </c>
      <c r="F522" s="1" t="n">
        <v>0.55</v>
      </c>
      <c r="G522" s="1" t="n">
        <v>0.67</v>
      </c>
    </row>
    <row r="523" customFormat="false" ht="12.75" hidden="false" customHeight="false" outlineLevel="0" collapsed="false">
      <c r="A523" s="2" t="n">
        <v>0.674074074074074</v>
      </c>
      <c r="B523" s="1" t="n">
        <v>0.65</v>
      </c>
      <c r="C523" s="1" t="n">
        <v>0.42</v>
      </c>
      <c r="D523" s="1" t="n">
        <v>0.64</v>
      </c>
      <c r="E523" s="1" t="n">
        <v>0.41</v>
      </c>
      <c r="F523" s="1" t="n">
        <v>0.55</v>
      </c>
      <c r="G523" s="1" t="n">
        <v>0.67</v>
      </c>
    </row>
    <row r="524" customFormat="false" ht="12.75" hidden="false" customHeight="false" outlineLevel="0" collapsed="false">
      <c r="A524" s="2" t="n">
        <v>0.674131944444445</v>
      </c>
      <c r="B524" s="1" t="n">
        <v>0.65</v>
      </c>
      <c r="C524" s="1" t="n">
        <v>0.42</v>
      </c>
      <c r="D524" s="1" t="n">
        <v>0.64</v>
      </c>
      <c r="E524" s="1" t="n">
        <v>0.41</v>
      </c>
      <c r="F524" s="1" t="n">
        <v>0.55</v>
      </c>
      <c r="G524" s="1" t="n">
        <v>0.67</v>
      </c>
    </row>
    <row r="525" customFormat="false" ht="12.75" hidden="false" customHeight="false" outlineLevel="0" collapsed="false">
      <c r="A525" s="2" t="n">
        <v>0.674189814814815</v>
      </c>
      <c r="B525" s="1" t="n">
        <v>0.65</v>
      </c>
      <c r="C525" s="1" t="n">
        <v>0.42</v>
      </c>
      <c r="D525" s="1" t="n">
        <v>0.63</v>
      </c>
      <c r="E525" s="1" t="n">
        <v>0.41</v>
      </c>
      <c r="F525" s="1" t="n">
        <v>0.55</v>
      </c>
      <c r="G525" s="1" t="n">
        <v>0.67</v>
      </c>
    </row>
    <row r="526" customFormat="false" ht="12.75" hidden="false" customHeight="false" outlineLevel="0" collapsed="false">
      <c r="A526" s="2" t="n">
        <v>0.674247685185185</v>
      </c>
      <c r="B526" s="1" t="n">
        <v>0.65</v>
      </c>
      <c r="C526" s="1" t="n">
        <v>0.42</v>
      </c>
      <c r="D526" s="1" t="n">
        <v>0.63</v>
      </c>
      <c r="E526" s="1" t="n">
        <v>0.41</v>
      </c>
      <c r="F526" s="1" t="n">
        <v>0.55</v>
      </c>
      <c r="G526" s="1" t="n">
        <v>0.67</v>
      </c>
    </row>
    <row r="527" customFormat="false" ht="12.75" hidden="false" customHeight="false" outlineLevel="0" collapsed="false">
      <c r="A527" s="2" t="n">
        <v>0.674305555555556</v>
      </c>
      <c r="B527" s="1" t="n">
        <v>0.65</v>
      </c>
      <c r="C527" s="1" t="n">
        <v>0.42</v>
      </c>
      <c r="D527" s="1" t="n">
        <v>0.64</v>
      </c>
      <c r="E527" s="1" t="n">
        <v>0.41</v>
      </c>
      <c r="F527" s="1" t="n">
        <v>0.54</v>
      </c>
      <c r="G527" s="1" t="n">
        <v>0.66</v>
      </c>
    </row>
    <row r="528" customFormat="false" ht="12.75" hidden="false" customHeight="false" outlineLevel="0" collapsed="false">
      <c r="A528" s="2" t="n">
        <v>0.674363425925926</v>
      </c>
      <c r="B528" s="1" t="n">
        <v>0.65</v>
      </c>
      <c r="C528" s="1" t="n">
        <v>0.42</v>
      </c>
      <c r="D528" s="1" t="n">
        <v>0.63</v>
      </c>
      <c r="E528" s="1" t="n">
        <v>0.41</v>
      </c>
      <c r="F528" s="1" t="n">
        <v>0.54</v>
      </c>
      <c r="G528" s="1" t="n">
        <v>0.66</v>
      </c>
    </row>
    <row r="529" customFormat="false" ht="12.75" hidden="false" customHeight="false" outlineLevel="0" collapsed="false">
      <c r="A529" s="2" t="n">
        <v>0.674421296296296</v>
      </c>
      <c r="B529" s="1" t="n">
        <v>0.64</v>
      </c>
      <c r="C529" s="1" t="n">
        <v>0.41</v>
      </c>
      <c r="D529" s="1" t="n">
        <v>0.63</v>
      </c>
      <c r="E529" s="1" t="n">
        <v>0.4</v>
      </c>
      <c r="F529" s="1" t="n">
        <v>0.54</v>
      </c>
      <c r="G529" s="1" t="n">
        <v>0.66</v>
      </c>
    </row>
    <row r="530" customFormat="false" ht="12.75" hidden="false" customHeight="false" outlineLevel="0" collapsed="false">
      <c r="A530" s="2" t="n">
        <v>0.674479166666667</v>
      </c>
      <c r="B530" s="1" t="n">
        <v>0.65</v>
      </c>
      <c r="C530" s="1" t="n">
        <v>0.41</v>
      </c>
      <c r="D530" s="1" t="n">
        <v>0.63</v>
      </c>
      <c r="E530" s="1" t="n">
        <v>0.4</v>
      </c>
      <c r="F530" s="1" t="n">
        <v>0.54</v>
      </c>
      <c r="G530" s="1" t="n">
        <v>0.66</v>
      </c>
    </row>
    <row r="531" customFormat="false" ht="12.75" hidden="false" customHeight="false" outlineLevel="0" collapsed="false">
      <c r="A531" s="2" t="n">
        <v>0.674537037037037</v>
      </c>
      <c r="B531" s="1" t="n">
        <v>0.64</v>
      </c>
      <c r="C531" s="1" t="n">
        <v>0.41</v>
      </c>
      <c r="D531" s="1" t="n">
        <v>0.63</v>
      </c>
      <c r="E531" s="1" t="n">
        <v>0.4</v>
      </c>
      <c r="F531" s="1" t="n">
        <v>0.54</v>
      </c>
      <c r="G531" s="1" t="n">
        <v>0.66</v>
      </c>
    </row>
    <row r="532" customFormat="false" ht="12.75" hidden="false" customHeight="false" outlineLevel="0" collapsed="false">
      <c r="A532" s="2" t="n">
        <v>0.674594907407407</v>
      </c>
      <c r="B532" s="1" t="n">
        <v>0.64</v>
      </c>
      <c r="C532" s="1" t="n">
        <v>0.41</v>
      </c>
      <c r="D532" s="1" t="n">
        <v>0.63</v>
      </c>
      <c r="E532" s="1" t="n">
        <v>0.4</v>
      </c>
      <c r="F532" s="1" t="n">
        <v>0.54</v>
      </c>
      <c r="G532" s="1" t="n">
        <v>0.66</v>
      </c>
    </row>
    <row r="533" customFormat="false" ht="12.75" hidden="false" customHeight="false" outlineLevel="0" collapsed="false">
      <c r="A533" s="2" t="n">
        <v>0.674652777777778</v>
      </c>
      <c r="B533" s="1" t="n">
        <v>0.64</v>
      </c>
      <c r="C533" s="1" t="n">
        <v>0.41</v>
      </c>
      <c r="D533" s="1" t="n">
        <v>0.63</v>
      </c>
      <c r="E533" s="1" t="n">
        <v>0.4</v>
      </c>
      <c r="F533" s="1" t="n">
        <v>0.54</v>
      </c>
      <c r="G533" s="1" t="n">
        <v>0.66</v>
      </c>
    </row>
    <row r="534" customFormat="false" ht="12.75" hidden="false" customHeight="false" outlineLevel="0" collapsed="false">
      <c r="A534" s="2" t="n">
        <v>0.674710648148148</v>
      </c>
      <c r="B534" s="1" t="n">
        <v>0.64</v>
      </c>
      <c r="C534" s="1" t="n">
        <v>0.41</v>
      </c>
      <c r="D534" s="1" t="n">
        <v>0.63</v>
      </c>
      <c r="E534" s="1" t="n">
        <v>0.4</v>
      </c>
      <c r="F534" s="1" t="n">
        <v>0.54</v>
      </c>
      <c r="G534" s="1" t="n">
        <v>0.66</v>
      </c>
    </row>
    <row r="535" customFormat="false" ht="12.75" hidden="false" customHeight="false" outlineLevel="0" collapsed="false">
      <c r="A535" s="2" t="n">
        <v>0.674768518518519</v>
      </c>
      <c r="B535" s="1" t="n">
        <v>0.64</v>
      </c>
      <c r="C535" s="1" t="n">
        <v>0.4</v>
      </c>
      <c r="D535" s="1" t="n">
        <v>0.62</v>
      </c>
      <c r="E535" s="1" t="n">
        <v>0.4</v>
      </c>
      <c r="F535" s="1" t="n">
        <v>0.54</v>
      </c>
      <c r="G535" s="1" t="n">
        <v>0.66</v>
      </c>
    </row>
    <row r="536" customFormat="false" ht="12.75" hidden="false" customHeight="false" outlineLevel="0" collapsed="false">
      <c r="A536" s="2" t="n">
        <v>0.674826388888889</v>
      </c>
      <c r="B536" s="1" t="n">
        <v>0.64</v>
      </c>
      <c r="C536" s="1" t="n">
        <v>0.4</v>
      </c>
      <c r="D536" s="1" t="n">
        <v>0.62</v>
      </c>
      <c r="E536" s="1" t="n">
        <v>0.4</v>
      </c>
      <c r="F536" s="1" t="n">
        <v>0.54</v>
      </c>
      <c r="G536" s="1" t="n">
        <v>0.65</v>
      </c>
    </row>
    <row r="537" customFormat="false" ht="12.75" hidden="false" customHeight="false" outlineLevel="0" collapsed="false">
      <c r="A537" s="2" t="n">
        <v>0.674884259259259</v>
      </c>
      <c r="B537" s="1" t="n">
        <v>0.63</v>
      </c>
      <c r="C537" s="1" t="n">
        <v>0.4</v>
      </c>
      <c r="D537" s="1" t="n">
        <v>0.63</v>
      </c>
      <c r="E537" s="1" t="n">
        <v>0.4</v>
      </c>
      <c r="F537" s="1" t="n">
        <v>0.54</v>
      </c>
      <c r="G537" s="1" t="n">
        <v>0.65</v>
      </c>
    </row>
    <row r="538" customFormat="false" ht="12.75" hidden="false" customHeight="false" outlineLevel="0" collapsed="false">
      <c r="A538" s="2" t="n">
        <v>0.67494212962963</v>
      </c>
      <c r="B538" s="1" t="n">
        <v>0.63</v>
      </c>
      <c r="C538" s="1" t="n">
        <v>0.41</v>
      </c>
      <c r="D538" s="1" t="n">
        <v>0.62</v>
      </c>
      <c r="E538" s="1" t="n">
        <v>0.4</v>
      </c>
      <c r="F538" s="1" t="n">
        <v>0.54</v>
      </c>
      <c r="G538" s="1" t="n">
        <v>0.66</v>
      </c>
    </row>
    <row r="539" customFormat="false" ht="12.75" hidden="false" customHeight="false" outlineLevel="0" collapsed="false">
      <c r="A539" s="2" t="n">
        <v>0.675</v>
      </c>
      <c r="B539" s="1" t="n">
        <v>0.63</v>
      </c>
      <c r="C539" s="1" t="n">
        <v>0.4</v>
      </c>
      <c r="D539" s="1" t="n">
        <v>0.62</v>
      </c>
      <c r="E539" s="1" t="n">
        <v>0.4</v>
      </c>
      <c r="F539" s="1" t="n">
        <v>0.54</v>
      </c>
      <c r="G539" s="1" t="n">
        <v>0.66</v>
      </c>
    </row>
    <row r="540" customFormat="false" ht="12.75" hidden="false" customHeight="false" outlineLevel="0" collapsed="false">
      <c r="A540" s="2" t="n">
        <v>0.67505787037037</v>
      </c>
      <c r="B540" s="1" t="n">
        <v>0.64</v>
      </c>
      <c r="C540" s="1" t="n">
        <v>0.4</v>
      </c>
      <c r="D540" s="1" t="n">
        <v>0.62</v>
      </c>
      <c r="E540" s="1" t="n">
        <v>0.4</v>
      </c>
      <c r="F540" s="1" t="n">
        <v>0.54</v>
      </c>
      <c r="G540" s="1" t="n">
        <v>0.65</v>
      </c>
    </row>
    <row r="541" customFormat="false" ht="12.75" hidden="false" customHeight="false" outlineLevel="0" collapsed="false">
      <c r="A541" s="2" t="n">
        <v>0.675115740740741</v>
      </c>
      <c r="B541" s="1" t="n">
        <v>0.63</v>
      </c>
      <c r="C541" s="1" t="n">
        <v>0.4</v>
      </c>
      <c r="D541" s="1" t="n">
        <v>0.62</v>
      </c>
      <c r="E541" s="1" t="n">
        <v>0.39</v>
      </c>
      <c r="F541" s="1" t="n">
        <v>0.54</v>
      </c>
      <c r="G541" s="1" t="n">
        <v>0.65</v>
      </c>
    </row>
    <row r="542" customFormat="false" ht="12.75" hidden="false" customHeight="false" outlineLevel="0" collapsed="false">
      <c r="A542" s="2" t="n">
        <v>0.675173611111111</v>
      </c>
      <c r="B542" s="1" t="n">
        <v>0.63</v>
      </c>
      <c r="C542" s="1" t="n">
        <v>0.4</v>
      </c>
      <c r="D542" s="1" t="n">
        <v>0.62</v>
      </c>
      <c r="E542" s="1" t="n">
        <v>0.4</v>
      </c>
      <c r="F542" s="1" t="n">
        <v>0.54</v>
      </c>
      <c r="G542" s="1" t="n">
        <v>0.65</v>
      </c>
    </row>
    <row r="543" customFormat="false" ht="12.75" hidden="false" customHeight="false" outlineLevel="0" collapsed="false">
      <c r="A543" s="2" t="n">
        <v>0.675231481481482</v>
      </c>
      <c r="B543" s="1" t="n">
        <v>0.62</v>
      </c>
      <c r="C543" s="1" t="n">
        <v>0.4</v>
      </c>
      <c r="D543" s="1" t="n">
        <v>0.62</v>
      </c>
      <c r="E543" s="1" t="n">
        <v>0.39</v>
      </c>
      <c r="F543" s="1" t="n">
        <v>0.54</v>
      </c>
      <c r="G543" s="1" t="n">
        <v>0.65</v>
      </c>
    </row>
    <row r="544" customFormat="false" ht="12.75" hidden="false" customHeight="false" outlineLevel="0" collapsed="false">
      <c r="A544" s="2" t="n">
        <v>0.675289351851852</v>
      </c>
      <c r="B544" s="1" t="n">
        <v>0.62</v>
      </c>
      <c r="C544" s="1" t="n">
        <v>0.4</v>
      </c>
      <c r="D544" s="1" t="n">
        <v>0.62</v>
      </c>
      <c r="E544" s="1" t="n">
        <v>0.4</v>
      </c>
      <c r="F544" s="1" t="n">
        <v>0.54</v>
      </c>
      <c r="G544" s="1" t="n">
        <v>0.65</v>
      </c>
    </row>
    <row r="545" customFormat="false" ht="12.75" hidden="false" customHeight="false" outlineLevel="0" collapsed="false">
      <c r="A545" s="2" t="n">
        <v>0.675347222222222</v>
      </c>
      <c r="B545" s="1" t="n">
        <v>0.62</v>
      </c>
      <c r="C545" s="1" t="n">
        <v>0.4</v>
      </c>
      <c r="D545" s="1" t="n">
        <v>0.62</v>
      </c>
      <c r="E545" s="1" t="n">
        <v>0.4</v>
      </c>
      <c r="F545" s="1" t="n">
        <v>0.54</v>
      </c>
      <c r="G545" s="1" t="n">
        <v>0.65</v>
      </c>
    </row>
    <row r="546" customFormat="false" ht="12.75" hidden="false" customHeight="false" outlineLevel="0" collapsed="false">
      <c r="A546" s="2" t="n">
        <v>0.675405092592593</v>
      </c>
      <c r="B546" s="1" t="n">
        <v>0.62</v>
      </c>
      <c r="C546" s="1" t="n">
        <v>0.39</v>
      </c>
      <c r="D546" s="1" t="n">
        <v>0.62</v>
      </c>
      <c r="E546" s="1" t="n">
        <v>0.4</v>
      </c>
      <c r="F546" s="1" t="n">
        <v>0.53</v>
      </c>
      <c r="G546" s="1" t="n">
        <v>0.65</v>
      </c>
    </row>
    <row r="547" customFormat="false" ht="12.75" hidden="false" customHeight="false" outlineLevel="0" collapsed="false">
      <c r="A547" s="2" t="n">
        <v>0.675462962962963</v>
      </c>
      <c r="B547" s="1" t="n">
        <v>0.61</v>
      </c>
      <c r="C547" s="1" t="n">
        <v>0.4</v>
      </c>
      <c r="D547" s="1" t="n">
        <v>0.62</v>
      </c>
      <c r="E547" s="1" t="n">
        <v>0.39</v>
      </c>
      <c r="F547" s="1" t="n">
        <v>0.53</v>
      </c>
      <c r="G547" s="1" t="n">
        <v>0.65</v>
      </c>
    </row>
    <row r="548" customFormat="false" ht="12.75" hidden="false" customHeight="false" outlineLevel="0" collapsed="false">
      <c r="A548" s="2" t="n">
        <v>0.675520833333333</v>
      </c>
      <c r="B548" s="1" t="n">
        <v>0.61</v>
      </c>
      <c r="C548" s="1" t="n">
        <v>0.39</v>
      </c>
      <c r="D548" s="1" t="n">
        <v>0.62</v>
      </c>
      <c r="E548" s="1" t="n">
        <v>0.39</v>
      </c>
      <c r="F548" s="1" t="n">
        <v>0.53</v>
      </c>
      <c r="G548" s="1" t="n">
        <v>0.65</v>
      </c>
    </row>
    <row r="549" customFormat="false" ht="12.75" hidden="false" customHeight="false" outlineLevel="0" collapsed="false">
      <c r="A549" s="2" t="n">
        <v>0.675578703703704</v>
      </c>
      <c r="B549" s="1" t="n">
        <v>0.61</v>
      </c>
      <c r="C549" s="1" t="n">
        <v>0.39</v>
      </c>
      <c r="D549" s="1" t="n">
        <v>0.62</v>
      </c>
      <c r="E549" s="1" t="n">
        <v>0.39</v>
      </c>
      <c r="F549" s="1" t="n">
        <v>0.53</v>
      </c>
      <c r="G549" s="1" t="n">
        <v>0.65</v>
      </c>
    </row>
    <row r="550" customFormat="false" ht="12.75" hidden="false" customHeight="false" outlineLevel="0" collapsed="false">
      <c r="A550" s="2" t="n">
        <v>0.675636574074074</v>
      </c>
      <c r="B550" s="1" t="n">
        <v>0.62</v>
      </c>
      <c r="C550" s="1" t="n">
        <v>0.39</v>
      </c>
      <c r="D550" s="1" t="n">
        <v>0.62</v>
      </c>
      <c r="E550" s="1" t="n">
        <v>0.4</v>
      </c>
      <c r="F550" s="1" t="n">
        <v>0.53</v>
      </c>
      <c r="G550" s="1" t="n">
        <v>0.64</v>
      </c>
    </row>
    <row r="551" customFormat="false" ht="12.75" hidden="false" customHeight="false" outlineLevel="0" collapsed="false">
      <c r="A551" s="2" t="n">
        <v>0.675694444444444</v>
      </c>
      <c r="B551" s="1" t="n">
        <v>0.61</v>
      </c>
      <c r="C551" s="1" t="n">
        <v>0.39</v>
      </c>
      <c r="D551" s="1" t="n">
        <v>0.61</v>
      </c>
      <c r="E551" s="1" t="n">
        <v>0.39</v>
      </c>
      <c r="F551" s="1" t="n">
        <v>0.53</v>
      </c>
      <c r="G551" s="1" t="n">
        <v>0.64</v>
      </c>
    </row>
    <row r="552" customFormat="false" ht="12.75" hidden="false" customHeight="false" outlineLevel="0" collapsed="false">
      <c r="A552" s="2" t="n">
        <v>0.675752314814815</v>
      </c>
      <c r="B552" s="1" t="n">
        <v>0.61</v>
      </c>
      <c r="C552" s="1" t="n">
        <v>0.39</v>
      </c>
      <c r="D552" s="1" t="n">
        <v>0.62</v>
      </c>
      <c r="E552" s="1" t="n">
        <v>0.4</v>
      </c>
      <c r="F552" s="1" t="n">
        <v>0.53</v>
      </c>
      <c r="G552" s="1" t="n">
        <v>0.63</v>
      </c>
    </row>
    <row r="553" customFormat="false" ht="12.75" hidden="false" customHeight="false" outlineLevel="0" collapsed="false">
      <c r="A553" s="2" t="n">
        <v>0.675810185185185</v>
      </c>
      <c r="B553" s="1" t="n">
        <v>0.61</v>
      </c>
      <c r="C553" s="1" t="n">
        <v>0.39</v>
      </c>
      <c r="D553" s="1" t="n">
        <v>0.62</v>
      </c>
      <c r="E553" s="1" t="n">
        <v>0.4</v>
      </c>
      <c r="F553" s="1" t="n">
        <v>0.54</v>
      </c>
      <c r="G553" s="1" t="n">
        <v>0.63</v>
      </c>
    </row>
    <row r="554" customFormat="false" ht="12.75" hidden="false" customHeight="false" outlineLevel="0" collapsed="false">
      <c r="A554" s="2" t="n">
        <v>0.675868055555556</v>
      </c>
      <c r="B554" s="1" t="n">
        <v>0.61</v>
      </c>
      <c r="C554" s="1" t="n">
        <v>0.39</v>
      </c>
      <c r="D554" s="1" t="n">
        <v>0.61</v>
      </c>
      <c r="E554" s="1" t="n">
        <v>0.4</v>
      </c>
      <c r="F554" s="1" t="n">
        <v>0.54</v>
      </c>
      <c r="G554" s="1" t="n">
        <v>0.64</v>
      </c>
    </row>
    <row r="555" customFormat="false" ht="12.75" hidden="false" customHeight="false" outlineLevel="0" collapsed="false">
      <c r="A555" s="2" t="n">
        <v>0.675925925925926</v>
      </c>
      <c r="B555" s="1" t="n">
        <v>0.61</v>
      </c>
      <c r="C555" s="1" t="n">
        <v>0.39</v>
      </c>
      <c r="D555" s="1" t="n">
        <v>0.61</v>
      </c>
      <c r="E555" s="1" t="n">
        <v>0.4</v>
      </c>
      <c r="F555" s="1" t="n">
        <v>0.54</v>
      </c>
      <c r="G555" s="1" t="n">
        <v>0.63</v>
      </c>
    </row>
    <row r="556" customFormat="false" ht="12.75" hidden="false" customHeight="false" outlineLevel="0" collapsed="false">
      <c r="A556" s="2" t="n">
        <v>0.675983796296296</v>
      </c>
      <c r="B556" s="1" t="n">
        <v>0.61</v>
      </c>
      <c r="C556" s="1" t="n">
        <v>0.39</v>
      </c>
      <c r="D556" s="1" t="n">
        <v>0.62</v>
      </c>
      <c r="E556" s="1" t="n">
        <v>0.4</v>
      </c>
      <c r="F556" s="1" t="n">
        <v>0.55</v>
      </c>
      <c r="G556" s="1" t="n">
        <v>0.63</v>
      </c>
    </row>
    <row r="557" customFormat="false" ht="12.75" hidden="false" customHeight="false" outlineLevel="0" collapsed="false">
      <c r="A557" s="2" t="n">
        <v>0.676041666666667</v>
      </c>
      <c r="B557" s="1" t="n">
        <v>0.61</v>
      </c>
      <c r="C557" s="1" t="n">
        <v>0.39</v>
      </c>
      <c r="D557" s="1" t="n">
        <v>0.61</v>
      </c>
      <c r="E557" s="1" t="n">
        <v>0.4</v>
      </c>
      <c r="F557" s="1" t="n">
        <v>0.54</v>
      </c>
      <c r="G557" s="1" t="n">
        <v>0.63</v>
      </c>
    </row>
    <row r="558" customFormat="false" ht="12.75" hidden="false" customHeight="false" outlineLevel="0" collapsed="false">
      <c r="A558" s="2" t="n">
        <v>0.676099537037037</v>
      </c>
      <c r="B558" s="1" t="n">
        <v>0.61</v>
      </c>
      <c r="C558" s="1" t="n">
        <v>0.39</v>
      </c>
      <c r="D558" s="1" t="n">
        <v>0.62</v>
      </c>
      <c r="E558" s="1" t="n">
        <v>0.4</v>
      </c>
      <c r="F558" s="1" t="n">
        <v>0.54</v>
      </c>
      <c r="G558" s="1" t="n">
        <v>0.63</v>
      </c>
    </row>
    <row r="559" customFormat="false" ht="12.75" hidden="false" customHeight="false" outlineLevel="0" collapsed="false">
      <c r="A559" s="2" t="n">
        <v>0.676157407407407</v>
      </c>
      <c r="B559" s="1" t="n">
        <v>0.61</v>
      </c>
      <c r="C559" s="1" t="n">
        <v>0.39</v>
      </c>
      <c r="D559" s="1" t="n">
        <v>0.61</v>
      </c>
      <c r="E559" s="1" t="n">
        <v>0.39</v>
      </c>
      <c r="F559" s="1" t="n">
        <v>0.54</v>
      </c>
      <c r="G559" s="1" t="n">
        <v>0.63</v>
      </c>
    </row>
    <row r="560" customFormat="false" ht="12.75" hidden="false" customHeight="false" outlineLevel="0" collapsed="false">
      <c r="A560" s="2" t="n">
        <v>0.676215277777778</v>
      </c>
      <c r="B560" s="1" t="n">
        <v>0.6</v>
      </c>
      <c r="C560" s="1" t="n">
        <v>0.39</v>
      </c>
      <c r="D560" s="1" t="n">
        <v>0.61</v>
      </c>
      <c r="E560" s="1" t="n">
        <v>0.39</v>
      </c>
      <c r="F560" s="1" t="n">
        <v>0.54</v>
      </c>
      <c r="G560" s="1" t="n">
        <v>0.63</v>
      </c>
    </row>
    <row r="561" customFormat="false" ht="12.75" hidden="false" customHeight="false" outlineLevel="0" collapsed="false">
      <c r="A561" s="2" t="n">
        <v>0.676273148148148</v>
      </c>
      <c r="B561" s="1" t="n">
        <v>0.6</v>
      </c>
      <c r="C561" s="1" t="n">
        <v>0.39</v>
      </c>
      <c r="D561" s="1" t="n">
        <v>0.61</v>
      </c>
      <c r="E561" s="1" t="n">
        <v>0.4</v>
      </c>
      <c r="F561" s="1" t="n">
        <v>0.54</v>
      </c>
      <c r="G561" s="1" t="n">
        <v>0.63</v>
      </c>
    </row>
    <row r="562" customFormat="false" ht="12.75" hidden="false" customHeight="false" outlineLevel="0" collapsed="false">
      <c r="A562" s="2" t="n">
        <v>0.676331018518519</v>
      </c>
      <c r="B562" s="1" t="n">
        <v>0.6</v>
      </c>
      <c r="C562" s="1" t="n">
        <v>0.38</v>
      </c>
      <c r="D562" s="1" t="n">
        <v>0.61</v>
      </c>
      <c r="E562" s="1" t="n">
        <v>0.39</v>
      </c>
      <c r="F562" s="1" t="n">
        <v>0.54</v>
      </c>
      <c r="G562" s="1" t="n">
        <v>0.64</v>
      </c>
    </row>
    <row r="563" customFormat="false" ht="12.75" hidden="false" customHeight="false" outlineLevel="0" collapsed="false">
      <c r="A563" s="2" t="n">
        <v>0.676388888888889</v>
      </c>
      <c r="B563" s="1" t="n">
        <v>0.6</v>
      </c>
      <c r="C563" s="1" t="n">
        <v>0.38</v>
      </c>
      <c r="D563" s="1" t="n">
        <v>0.62</v>
      </c>
      <c r="E563" s="1" t="n">
        <v>0.4</v>
      </c>
      <c r="F563" s="1" t="n">
        <v>0.54</v>
      </c>
      <c r="G563" s="1" t="n">
        <v>0.64</v>
      </c>
    </row>
    <row r="564" customFormat="false" ht="12.75" hidden="false" customHeight="false" outlineLevel="0" collapsed="false">
      <c r="A564" s="2" t="n">
        <v>0.676446759259259</v>
      </c>
      <c r="B564" s="1" t="n">
        <v>0.6</v>
      </c>
      <c r="C564" s="1" t="n">
        <v>0.38</v>
      </c>
      <c r="D564" s="1" t="n">
        <v>0.62</v>
      </c>
      <c r="E564" s="1" t="n">
        <v>0.39</v>
      </c>
      <c r="F564" s="1" t="n">
        <v>0.54</v>
      </c>
      <c r="G564" s="1" t="n">
        <v>0.64</v>
      </c>
    </row>
    <row r="565" customFormat="false" ht="12.75" hidden="false" customHeight="false" outlineLevel="0" collapsed="false">
      <c r="A565" s="2" t="n">
        <v>0.67650462962963</v>
      </c>
      <c r="B565" s="1" t="n">
        <v>0.6</v>
      </c>
      <c r="C565" s="1" t="n">
        <v>0.38</v>
      </c>
      <c r="D565" s="1" t="n">
        <v>0.61</v>
      </c>
      <c r="E565" s="1" t="n">
        <v>0.4</v>
      </c>
      <c r="F565" s="1" t="n">
        <v>0.53</v>
      </c>
      <c r="G565" s="1" t="n">
        <v>0.64</v>
      </c>
    </row>
    <row r="566" customFormat="false" ht="12.75" hidden="false" customHeight="false" outlineLevel="0" collapsed="false">
      <c r="A566" s="2" t="n">
        <v>0.6765625</v>
      </c>
      <c r="B566" s="1" t="n">
        <v>0.6</v>
      </c>
      <c r="C566" s="1" t="n">
        <v>0.38</v>
      </c>
      <c r="D566" s="1" t="n">
        <v>0.61</v>
      </c>
      <c r="E566" s="1" t="n">
        <v>0.4</v>
      </c>
      <c r="F566" s="1" t="n">
        <v>0.53</v>
      </c>
      <c r="G566" s="1" t="n">
        <v>0.64</v>
      </c>
    </row>
    <row r="567" customFormat="false" ht="12.75" hidden="false" customHeight="false" outlineLevel="0" collapsed="false">
      <c r="A567" s="2" t="n">
        <v>0.67662037037037</v>
      </c>
      <c r="B567" s="1" t="n">
        <v>0.6</v>
      </c>
      <c r="C567" s="1" t="n">
        <v>0.38</v>
      </c>
      <c r="D567" s="1" t="n">
        <v>0.61</v>
      </c>
      <c r="E567" s="1" t="n">
        <v>0.39</v>
      </c>
      <c r="F567" s="1" t="n">
        <v>0.53</v>
      </c>
      <c r="G567" s="1" t="n">
        <v>0.63</v>
      </c>
    </row>
    <row r="568" customFormat="false" ht="12.75" hidden="false" customHeight="false" outlineLevel="0" collapsed="false">
      <c r="A568" s="2" t="n">
        <v>0.676678240740741</v>
      </c>
      <c r="B568" s="1" t="n">
        <v>0.6</v>
      </c>
      <c r="C568" s="1" t="n">
        <v>0.38</v>
      </c>
      <c r="D568" s="1" t="n">
        <v>0.6</v>
      </c>
      <c r="E568" s="1" t="n">
        <v>0.4</v>
      </c>
      <c r="F568" s="1" t="n">
        <v>0.53</v>
      </c>
      <c r="G568" s="1" t="n">
        <v>0.63</v>
      </c>
    </row>
    <row r="569" customFormat="false" ht="12.75" hidden="false" customHeight="false" outlineLevel="0" collapsed="false">
      <c r="A569" s="2" t="n">
        <v>0.676736111111111</v>
      </c>
      <c r="B569" s="1" t="n">
        <v>0.6</v>
      </c>
      <c r="C569" s="1" t="n">
        <v>0.37</v>
      </c>
      <c r="D569" s="1" t="n">
        <v>0.6</v>
      </c>
      <c r="E569" s="1" t="n">
        <v>0.39</v>
      </c>
      <c r="F569" s="1" t="n">
        <v>0.53</v>
      </c>
      <c r="G569" s="1" t="n">
        <v>0.64</v>
      </c>
    </row>
    <row r="570" customFormat="false" ht="12.75" hidden="false" customHeight="false" outlineLevel="0" collapsed="false">
      <c r="A570" s="2" t="n">
        <v>0.676793981481482</v>
      </c>
      <c r="B570" s="1" t="n">
        <v>0.6</v>
      </c>
      <c r="C570" s="1" t="n">
        <v>0.37</v>
      </c>
      <c r="D570" s="1" t="n">
        <v>0.6</v>
      </c>
      <c r="E570" s="1" t="n">
        <v>0.39</v>
      </c>
      <c r="F570" s="1" t="n">
        <v>0.53</v>
      </c>
      <c r="G570" s="1" t="n">
        <v>0.63</v>
      </c>
    </row>
    <row r="571" customFormat="false" ht="12.75" hidden="false" customHeight="false" outlineLevel="0" collapsed="false">
      <c r="A571" s="2" t="n">
        <v>0.676851851851852</v>
      </c>
      <c r="B571" s="1" t="n">
        <v>0.6</v>
      </c>
      <c r="C571" s="1" t="n">
        <v>0.37</v>
      </c>
      <c r="D571" s="1" t="n">
        <v>0.6</v>
      </c>
      <c r="E571" s="1" t="n">
        <v>0.39</v>
      </c>
      <c r="F571" s="1" t="n">
        <v>0.53</v>
      </c>
      <c r="G571" s="1" t="n">
        <v>0.63</v>
      </c>
    </row>
    <row r="572" customFormat="false" ht="12.75" hidden="false" customHeight="false" outlineLevel="0" collapsed="false">
      <c r="A572" s="2" t="n">
        <v>0.676909722222222</v>
      </c>
      <c r="B572" s="1" t="n">
        <v>0.59</v>
      </c>
      <c r="C572" s="1" t="n">
        <v>0.38</v>
      </c>
      <c r="D572" s="1" t="n">
        <v>0.6</v>
      </c>
      <c r="E572" s="1" t="n">
        <v>0.39</v>
      </c>
      <c r="F572" s="1" t="n">
        <v>0.54</v>
      </c>
      <c r="G572" s="1" t="n">
        <v>0.64</v>
      </c>
    </row>
    <row r="573" customFormat="false" ht="12.75" hidden="false" customHeight="false" outlineLevel="0" collapsed="false">
      <c r="A573" s="2" t="n">
        <v>0.676967592592593</v>
      </c>
      <c r="B573" s="1" t="n">
        <v>0.59</v>
      </c>
      <c r="C573" s="1" t="n">
        <v>0.38</v>
      </c>
      <c r="D573" s="1" t="n">
        <v>0.6</v>
      </c>
      <c r="E573" s="1" t="n">
        <v>0.39</v>
      </c>
      <c r="F573" s="1" t="n">
        <v>0.56</v>
      </c>
      <c r="G573" s="1" t="n">
        <v>0.63</v>
      </c>
    </row>
    <row r="574" customFormat="false" ht="12.75" hidden="false" customHeight="false" outlineLevel="0" collapsed="false">
      <c r="A574" s="2" t="n">
        <v>0.677025462962963</v>
      </c>
      <c r="B574" s="1" t="n">
        <v>0.59</v>
      </c>
      <c r="C574" s="1" t="n">
        <v>0.38</v>
      </c>
      <c r="D574" s="1" t="n">
        <v>0.6</v>
      </c>
      <c r="E574" s="1" t="n">
        <v>0.39</v>
      </c>
      <c r="F574" s="1" t="n">
        <v>0.55</v>
      </c>
      <c r="G574" s="1" t="n">
        <v>0.63</v>
      </c>
    </row>
    <row r="575" customFormat="false" ht="12.75" hidden="false" customHeight="false" outlineLevel="0" collapsed="false">
      <c r="A575" s="2" t="n">
        <v>0.677083333333333</v>
      </c>
      <c r="B575" s="1" t="n">
        <v>0.59</v>
      </c>
      <c r="C575" s="1" t="n">
        <v>0.38</v>
      </c>
      <c r="D575" s="1" t="n">
        <v>0.59</v>
      </c>
      <c r="E575" s="1" t="n">
        <v>0.39</v>
      </c>
      <c r="F575" s="1" t="n">
        <v>0.54</v>
      </c>
      <c r="G575" s="1" t="n">
        <v>0.63</v>
      </c>
    </row>
    <row r="576" customFormat="false" ht="12.75" hidden="false" customHeight="false" outlineLevel="0" collapsed="false">
      <c r="A576" s="2" t="n">
        <v>0.677141203703704</v>
      </c>
      <c r="B576" s="1" t="n">
        <v>0.59</v>
      </c>
      <c r="C576" s="1" t="n">
        <v>0.38</v>
      </c>
      <c r="D576" s="1" t="n">
        <v>0.59</v>
      </c>
      <c r="E576" s="1" t="n">
        <v>0.39</v>
      </c>
      <c r="F576" s="1" t="n">
        <v>0.53</v>
      </c>
      <c r="G576" s="1" t="n">
        <v>0.63</v>
      </c>
    </row>
    <row r="577" customFormat="false" ht="12.75" hidden="false" customHeight="false" outlineLevel="0" collapsed="false">
      <c r="A577" s="2" t="n">
        <v>0.677199074074074</v>
      </c>
      <c r="B577" s="1" t="n">
        <v>0.58</v>
      </c>
      <c r="C577" s="1" t="n">
        <v>0.38</v>
      </c>
      <c r="D577" s="1" t="n">
        <v>0.59</v>
      </c>
      <c r="E577" s="1" t="n">
        <v>0.39</v>
      </c>
      <c r="F577" s="1" t="n">
        <v>0.53</v>
      </c>
      <c r="G577" s="1" t="n">
        <v>0.63</v>
      </c>
    </row>
    <row r="578" customFormat="false" ht="12.75" hidden="false" customHeight="false" outlineLevel="0" collapsed="false">
      <c r="A578" s="2" t="n">
        <v>0.677256944444444</v>
      </c>
      <c r="B578" s="1" t="n">
        <v>0.58</v>
      </c>
      <c r="C578" s="1" t="n">
        <v>0.37</v>
      </c>
      <c r="D578" s="1" t="n">
        <v>0.59</v>
      </c>
      <c r="E578" s="1" t="n">
        <v>0.39</v>
      </c>
      <c r="F578" s="1" t="n">
        <v>0.52</v>
      </c>
      <c r="G578" s="1" t="n">
        <v>0.64</v>
      </c>
    </row>
    <row r="579" customFormat="false" ht="12.75" hidden="false" customHeight="false" outlineLevel="0" collapsed="false">
      <c r="A579" s="2" t="n">
        <v>0.677314814814815</v>
      </c>
      <c r="B579" s="1" t="n">
        <v>0.58</v>
      </c>
      <c r="C579" s="1" t="n">
        <v>0.38</v>
      </c>
      <c r="D579" s="1" t="n">
        <v>0.59</v>
      </c>
      <c r="E579" s="1" t="n">
        <v>0.39</v>
      </c>
      <c r="F579" s="1" t="n">
        <v>0.53</v>
      </c>
      <c r="G579" s="1" t="n">
        <v>0.64</v>
      </c>
    </row>
    <row r="580" customFormat="false" ht="12.75" hidden="false" customHeight="false" outlineLevel="0" collapsed="false">
      <c r="A580" s="2" t="n">
        <v>0.677372685185185</v>
      </c>
      <c r="B580" s="1" t="n">
        <v>0.58</v>
      </c>
      <c r="C580" s="1" t="n">
        <v>0.38</v>
      </c>
      <c r="D580" s="1" t="n">
        <v>0.59</v>
      </c>
      <c r="E580" s="1" t="n">
        <v>0.39</v>
      </c>
      <c r="F580" s="1" t="n">
        <v>0.52</v>
      </c>
      <c r="G580" s="1" t="n">
        <v>0.64</v>
      </c>
    </row>
    <row r="581" customFormat="false" ht="12.75" hidden="false" customHeight="false" outlineLevel="0" collapsed="false">
      <c r="A581" s="2" t="n">
        <v>0.677430555555556</v>
      </c>
      <c r="B581" s="1" t="n">
        <v>0.58</v>
      </c>
      <c r="C581" s="1" t="n">
        <v>0.38</v>
      </c>
      <c r="D581" s="1" t="n">
        <v>0.59</v>
      </c>
      <c r="E581" s="1" t="n">
        <v>0.39</v>
      </c>
      <c r="F581" s="1" t="n">
        <v>0.52</v>
      </c>
      <c r="G581" s="1" t="n">
        <v>0.64</v>
      </c>
    </row>
    <row r="582" customFormat="false" ht="12.75" hidden="false" customHeight="false" outlineLevel="0" collapsed="false">
      <c r="A582" s="2" t="n">
        <v>0.677488425925926</v>
      </c>
      <c r="B582" s="1" t="n">
        <v>0.58</v>
      </c>
      <c r="C582" s="1" t="n">
        <v>0.37</v>
      </c>
      <c r="D582" s="1" t="n">
        <v>0.59</v>
      </c>
      <c r="E582" s="1" t="n">
        <v>0.39</v>
      </c>
      <c r="F582" s="1" t="n">
        <v>0.52</v>
      </c>
      <c r="G582" s="1" t="n">
        <v>0.63</v>
      </c>
    </row>
    <row r="583" customFormat="false" ht="12.75" hidden="false" customHeight="false" outlineLevel="0" collapsed="false">
      <c r="A583" s="2" t="n">
        <v>0.677546296296296</v>
      </c>
      <c r="B583" s="1" t="n">
        <v>0.58</v>
      </c>
      <c r="C583" s="1" t="n">
        <v>0.37</v>
      </c>
      <c r="D583" s="1" t="n">
        <v>0.59</v>
      </c>
      <c r="E583" s="1" t="n">
        <v>0.39</v>
      </c>
      <c r="F583" s="1" t="n">
        <v>0.52</v>
      </c>
      <c r="G583" s="1" t="n">
        <v>0.64</v>
      </c>
    </row>
    <row r="584" customFormat="false" ht="12.75" hidden="false" customHeight="false" outlineLevel="0" collapsed="false">
      <c r="A584" s="2" t="n">
        <v>0.677604166666667</v>
      </c>
      <c r="B584" s="1" t="n">
        <v>0.57</v>
      </c>
      <c r="C584" s="1" t="n">
        <v>0.38</v>
      </c>
      <c r="D584" s="1" t="n">
        <v>0.59</v>
      </c>
      <c r="E584" s="1" t="n">
        <v>0.39</v>
      </c>
      <c r="F584" s="1" t="n">
        <v>0.51</v>
      </c>
      <c r="G584" s="1" t="n">
        <v>0.64</v>
      </c>
    </row>
    <row r="585" customFormat="false" ht="12.75" hidden="false" customHeight="false" outlineLevel="0" collapsed="false">
      <c r="A585" s="2" t="n">
        <v>0.677662037037037</v>
      </c>
      <c r="B585" s="1" t="n">
        <v>0.58</v>
      </c>
      <c r="C585" s="1" t="n">
        <v>0.37</v>
      </c>
      <c r="D585" s="1" t="n">
        <v>0.59</v>
      </c>
      <c r="E585" s="1" t="n">
        <v>0.39</v>
      </c>
      <c r="F585" s="1" t="n">
        <v>0.51</v>
      </c>
      <c r="G585" s="1" t="n">
        <v>0.64</v>
      </c>
    </row>
    <row r="586" customFormat="false" ht="12.75" hidden="false" customHeight="false" outlineLevel="0" collapsed="false">
      <c r="A586" s="2" t="n">
        <v>0.677719907407408</v>
      </c>
      <c r="B586" s="1" t="n">
        <v>0.58</v>
      </c>
      <c r="C586" s="1" t="n">
        <v>0.38</v>
      </c>
      <c r="D586" s="1" t="n">
        <v>0.59</v>
      </c>
      <c r="E586" s="1" t="n">
        <v>0.39</v>
      </c>
      <c r="F586" s="1" t="n">
        <v>0.51</v>
      </c>
      <c r="G586" s="1" t="n">
        <v>0.63</v>
      </c>
    </row>
    <row r="587" customFormat="false" ht="12.75" hidden="false" customHeight="false" outlineLevel="0" collapsed="false">
      <c r="A587" s="2" t="n">
        <v>0.677777777777778</v>
      </c>
      <c r="B587" s="1" t="n">
        <v>0.58</v>
      </c>
      <c r="C587" s="1" t="n">
        <v>0.38</v>
      </c>
      <c r="D587" s="1" t="n">
        <v>0.59</v>
      </c>
      <c r="E587" s="1" t="n">
        <v>0.39</v>
      </c>
      <c r="F587" s="1" t="n">
        <v>0.52</v>
      </c>
      <c r="G587" s="1" t="n">
        <v>0.63</v>
      </c>
    </row>
    <row r="588" customFormat="false" ht="12.75" hidden="false" customHeight="false" outlineLevel="0" collapsed="false">
      <c r="A588" s="2" t="n">
        <v>0.677835648148148</v>
      </c>
      <c r="B588" s="1" t="n">
        <v>0.58</v>
      </c>
      <c r="C588" s="1" t="n">
        <v>0.38</v>
      </c>
      <c r="D588" s="1" t="n">
        <v>0.59</v>
      </c>
      <c r="E588" s="1" t="n">
        <v>0.39</v>
      </c>
      <c r="F588" s="1" t="n">
        <v>0.51</v>
      </c>
      <c r="G588" s="1" t="n">
        <v>0.63</v>
      </c>
    </row>
    <row r="589" customFormat="false" ht="12.75" hidden="false" customHeight="false" outlineLevel="0" collapsed="false">
      <c r="A589" s="2" t="n">
        <v>0.677893518518519</v>
      </c>
      <c r="B589" s="1" t="n">
        <v>0.58</v>
      </c>
      <c r="C589" s="1" t="n">
        <v>0.38</v>
      </c>
      <c r="D589" s="1" t="n">
        <v>0.59</v>
      </c>
      <c r="E589" s="1" t="n">
        <v>0.39</v>
      </c>
      <c r="F589" s="1" t="n">
        <v>0.52</v>
      </c>
      <c r="G589" s="1" t="n">
        <v>0.63</v>
      </c>
    </row>
    <row r="590" customFormat="false" ht="12.75" hidden="false" customHeight="false" outlineLevel="0" collapsed="false">
      <c r="A590" s="2" t="n">
        <v>0.677951388888889</v>
      </c>
      <c r="B590" s="1" t="n">
        <v>0.57</v>
      </c>
      <c r="C590" s="1" t="n">
        <v>0.38</v>
      </c>
      <c r="D590" s="1" t="n">
        <v>0.59</v>
      </c>
      <c r="E590" s="1" t="n">
        <v>0.39</v>
      </c>
      <c r="F590" s="1" t="n">
        <v>0.52</v>
      </c>
      <c r="G590" s="1" t="n">
        <v>0.63</v>
      </c>
    </row>
    <row r="591" customFormat="false" ht="12.75" hidden="false" customHeight="false" outlineLevel="0" collapsed="false">
      <c r="A591" s="2" t="n">
        <v>0.678009259259259</v>
      </c>
      <c r="B591" s="1" t="n">
        <v>0.58</v>
      </c>
      <c r="C591" s="1" t="n">
        <v>0.38</v>
      </c>
      <c r="D591" s="1" t="n">
        <v>0.59</v>
      </c>
      <c r="E591" s="1" t="n">
        <v>0.39</v>
      </c>
      <c r="F591" s="1" t="n">
        <v>0.51</v>
      </c>
      <c r="G591" s="1" t="n">
        <v>0.63</v>
      </c>
    </row>
    <row r="592" customFormat="false" ht="12.75" hidden="false" customHeight="false" outlineLevel="0" collapsed="false">
      <c r="A592" s="2" t="n">
        <v>0.67806712962963</v>
      </c>
      <c r="B592" s="1" t="n">
        <v>0.57</v>
      </c>
      <c r="C592" s="1" t="n">
        <v>0.38</v>
      </c>
      <c r="D592" s="1" t="n">
        <v>0.6</v>
      </c>
      <c r="E592" s="1" t="n">
        <v>0.39</v>
      </c>
      <c r="F592" s="1" t="n">
        <v>0.51</v>
      </c>
      <c r="G592" s="1" t="n">
        <v>0.63</v>
      </c>
    </row>
    <row r="593" customFormat="false" ht="12.75" hidden="false" customHeight="false" outlineLevel="0" collapsed="false">
      <c r="A593" s="2" t="n">
        <v>0.678125</v>
      </c>
      <c r="B593" s="1" t="n">
        <v>0.57</v>
      </c>
      <c r="C593" s="1" t="n">
        <v>0.38</v>
      </c>
      <c r="D593" s="1" t="n">
        <v>0.6</v>
      </c>
      <c r="E593" s="1" t="n">
        <v>0.39</v>
      </c>
      <c r="F593" s="1" t="n">
        <v>0.51</v>
      </c>
      <c r="G593" s="1" t="n">
        <v>0.63</v>
      </c>
    </row>
    <row r="594" customFormat="false" ht="12.75" hidden="false" customHeight="false" outlineLevel="0" collapsed="false">
      <c r="A594" s="2" t="n">
        <v>0.67818287037037</v>
      </c>
      <c r="B594" s="1" t="n">
        <v>0.57</v>
      </c>
      <c r="C594" s="1" t="n">
        <v>0.38</v>
      </c>
      <c r="D594" s="1" t="n">
        <v>0.6</v>
      </c>
      <c r="E594" s="1" t="n">
        <v>0.39</v>
      </c>
      <c r="F594" s="1" t="n">
        <v>0.51</v>
      </c>
      <c r="G594" s="1" t="n">
        <v>0.63</v>
      </c>
    </row>
    <row r="595" customFormat="false" ht="12.75" hidden="false" customHeight="false" outlineLevel="0" collapsed="false">
      <c r="A595" s="2" t="n">
        <v>0.678240740740741</v>
      </c>
      <c r="B595" s="1" t="n">
        <v>0.57</v>
      </c>
      <c r="C595" s="1" t="n">
        <v>0.38</v>
      </c>
      <c r="D595" s="1" t="n">
        <v>0.6</v>
      </c>
      <c r="E595" s="1" t="n">
        <v>0.39</v>
      </c>
      <c r="F595" s="1" t="n">
        <v>0.51</v>
      </c>
      <c r="G595" s="1" t="n">
        <v>0.62</v>
      </c>
    </row>
    <row r="596" customFormat="false" ht="12.75" hidden="false" customHeight="false" outlineLevel="0" collapsed="false">
      <c r="A596" s="2" t="n">
        <v>0.678298611111111</v>
      </c>
      <c r="B596" s="1" t="n">
        <v>0.57</v>
      </c>
      <c r="C596" s="1" t="n">
        <v>0.38</v>
      </c>
      <c r="D596" s="1" t="n">
        <v>0.59</v>
      </c>
      <c r="E596" s="1" t="n">
        <v>0.39</v>
      </c>
      <c r="F596" s="1" t="n">
        <v>0.51</v>
      </c>
      <c r="G596" s="1" t="n">
        <v>0.62</v>
      </c>
    </row>
    <row r="597" customFormat="false" ht="12.75" hidden="false" customHeight="false" outlineLevel="0" collapsed="false">
      <c r="A597" s="2" t="n">
        <v>0.678356481481481</v>
      </c>
      <c r="B597" s="1" t="n">
        <v>0.56</v>
      </c>
      <c r="C597" s="1" t="n">
        <v>0.38</v>
      </c>
      <c r="D597" s="1" t="n">
        <v>0.59</v>
      </c>
      <c r="E597" s="1" t="n">
        <v>0.38</v>
      </c>
      <c r="F597" s="1" t="n">
        <v>0.51</v>
      </c>
      <c r="G597" s="1" t="n">
        <v>0.62</v>
      </c>
    </row>
    <row r="598" customFormat="false" ht="12.75" hidden="false" customHeight="false" outlineLevel="0" collapsed="false">
      <c r="A598" s="2" t="n">
        <v>0.678414351851852</v>
      </c>
      <c r="B598" s="1" t="n">
        <v>0.56</v>
      </c>
      <c r="C598" s="1" t="n">
        <v>0.37</v>
      </c>
      <c r="D598" s="1" t="n">
        <v>0.59</v>
      </c>
      <c r="E598" s="1" t="n">
        <v>0.39</v>
      </c>
      <c r="F598" s="1" t="n">
        <v>0.51</v>
      </c>
      <c r="G598" s="1" t="n">
        <v>0.62</v>
      </c>
    </row>
    <row r="599" customFormat="false" ht="12.75" hidden="false" customHeight="false" outlineLevel="0" collapsed="false">
      <c r="A599" s="2" t="n">
        <v>0.678472222222222</v>
      </c>
      <c r="B599" s="1" t="n">
        <v>0.56</v>
      </c>
      <c r="C599" s="1" t="n">
        <v>0.38</v>
      </c>
      <c r="D599" s="1" t="n">
        <v>0.59</v>
      </c>
      <c r="E599" s="1" t="n">
        <v>0.39</v>
      </c>
      <c r="F599" s="1" t="n">
        <v>0.51</v>
      </c>
      <c r="G599" s="1" t="n">
        <v>0.62</v>
      </c>
    </row>
    <row r="600" customFormat="false" ht="12.75" hidden="false" customHeight="false" outlineLevel="0" collapsed="false">
      <c r="A600" s="2" t="n">
        <v>0.678530092592593</v>
      </c>
      <c r="B600" s="1" t="n">
        <v>0.56</v>
      </c>
      <c r="C600" s="1" t="n">
        <v>0.38</v>
      </c>
      <c r="D600" s="1" t="n">
        <v>0.59</v>
      </c>
      <c r="E600" s="1" t="n">
        <v>0.39</v>
      </c>
      <c r="F600" s="1" t="n">
        <v>0.51</v>
      </c>
      <c r="G600" s="1" t="n">
        <v>0.62</v>
      </c>
    </row>
    <row r="601" customFormat="false" ht="12.75" hidden="false" customHeight="false" outlineLevel="0" collapsed="false">
      <c r="A601" s="2" t="n">
        <v>0.678587962962963</v>
      </c>
      <c r="B601" s="1" t="n">
        <v>0.56</v>
      </c>
      <c r="C601" s="1" t="n">
        <v>0.38</v>
      </c>
      <c r="D601" s="1" t="n">
        <v>0.59</v>
      </c>
      <c r="E601" s="1" t="n">
        <v>0.38</v>
      </c>
      <c r="F601" s="1" t="n">
        <v>0.5</v>
      </c>
      <c r="G601" s="1" t="n">
        <v>0.62</v>
      </c>
    </row>
    <row r="602" customFormat="false" ht="12.75" hidden="false" customHeight="false" outlineLevel="0" collapsed="false">
      <c r="A602" s="2" t="n">
        <v>0.678645833333333</v>
      </c>
      <c r="B602" s="1" t="n">
        <v>0.56</v>
      </c>
      <c r="C602" s="1" t="n">
        <v>0.38</v>
      </c>
      <c r="D602" s="1" t="n">
        <v>0.59</v>
      </c>
      <c r="E602" s="1" t="n">
        <v>0.38</v>
      </c>
      <c r="F602" s="1" t="n">
        <v>0.5</v>
      </c>
      <c r="G602" s="1" t="n">
        <v>0.62</v>
      </c>
    </row>
    <row r="603" customFormat="false" ht="12.75" hidden="false" customHeight="false" outlineLevel="0" collapsed="false">
      <c r="A603" s="2" t="n">
        <v>0.678703703703704</v>
      </c>
      <c r="B603" s="1" t="n">
        <v>0.56</v>
      </c>
      <c r="C603" s="1" t="n">
        <v>0.38</v>
      </c>
      <c r="D603" s="1" t="n">
        <v>0.59</v>
      </c>
      <c r="E603" s="1" t="n">
        <v>0.38</v>
      </c>
      <c r="F603" s="1" t="n">
        <v>0.5</v>
      </c>
      <c r="G603" s="1" t="n">
        <v>0.62</v>
      </c>
    </row>
    <row r="604" customFormat="false" ht="12.75" hidden="false" customHeight="false" outlineLevel="0" collapsed="false">
      <c r="A604" s="2" t="n">
        <v>0.678761574074074</v>
      </c>
      <c r="B604" s="1" t="n">
        <v>0.56</v>
      </c>
      <c r="C604" s="1" t="n">
        <v>0.38</v>
      </c>
      <c r="D604" s="1" t="n">
        <v>0.59</v>
      </c>
      <c r="E604" s="1" t="n">
        <v>0.38</v>
      </c>
      <c r="F604" s="1" t="n">
        <v>0.5</v>
      </c>
      <c r="G604" s="1" t="n">
        <v>0.62</v>
      </c>
    </row>
    <row r="605" customFormat="false" ht="12.75" hidden="false" customHeight="false" outlineLevel="0" collapsed="false">
      <c r="A605" s="2" t="n">
        <v>0.678819444444445</v>
      </c>
      <c r="B605" s="1" t="n">
        <v>0.56</v>
      </c>
      <c r="C605" s="1" t="n">
        <v>0.38</v>
      </c>
      <c r="D605" s="1" t="n">
        <v>0.59</v>
      </c>
      <c r="E605" s="1" t="n">
        <v>0.39</v>
      </c>
      <c r="F605" s="1" t="n">
        <v>0.5</v>
      </c>
      <c r="G605" s="1" t="n">
        <v>0.62</v>
      </c>
    </row>
    <row r="606" customFormat="false" ht="12.75" hidden="false" customHeight="false" outlineLevel="0" collapsed="false">
      <c r="A606" s="2" t="n">
        <v>0.678877314814815</v>
      </c>
      <c r="B606" s="1" t="n">
        <v>0.56</v>
      </c>
      <c r="C606" s="1" t="n">
        <v>0.37</v>
      </c>
      <c r="D606" s="1" t="n">
        <v>0.58</v>
      </c>
      <c r="E606" s="1" t="n">
        <v>0.38</v>
      </c>
      <c r="F606" s="1" t="n">
        <v>0.5</v>
      </c>
      <c r="G606" s="1" t="n">
        <v>0.62</v>
      </c>
    </row>
    <row r="607" customFormat="false" ht="12.75" hidden="false" customHeight="false" outlineLevel="0" collapsed="false">
      <c r="A607" s="2" t="n">
        <v>0.678935185185185</v>
      </c>
      <c r="B607" s="1" t="n">
        <v>0.56</v>
      </c>
      <c r="C607" s="1" t="n">
        <v>0.38</v>
      </c>
      <c r="D607" s="1" t="n">
        <v>0.58</v>
      </c>
      <c r="E607" s="1" t="n">
        <v>0.38</v>
      </c>
      <c r="F607" s="1" t="n">
        <v>0.5</v>
      </c>
      <c r="G607" s="1" t="n">
        <v>0.62</v>
      </c>
    </row>
    <row r="608" customFormat="false" ht="12.75" hidden="false" customHeight="false" outlineLevel="0" collapsed="false">
      <c r="A608" s="2" t="n">
        <v>0.678993055555556</v>
      </c>
      <c r="B608" s="1" t="n">
        <v>0.56</v>
      </c>
      <c r="C608" s="1" t="n">
        <v>0.38</v>
      </c>
      <c r="D608" s="1" t="n">
        <v>0.58</v>
      </c>
      <c r="E608" s="1" t="n">
        <v>0.38</v>
      </c>
      <c r="F608" s="1" t="n">
        <v>0.5</v>
      </c>
      <c r="G608" s="1" t="n">
        <v>0.62</v>
      </c>
    </row>
    <row r="609" customFormat="false" ht="12.75" hidden="false" customHeight="false" outlineLevel="0" collapsed="false">
      <c r="A609" s="2" t="n">
        <v>0.679050925925926</v>
      </c>
      <c r="B609" s="1" t="n">
        <v>0.56</v>
      </c>
      <c r="C609" s="1" t="n">
        <v>0.37</v>
      </c>
      <c r="D609" s="1" t="n">
        <v>0.58</v>
      </c>
      <c r="E609" s="1" t="n">
        <v>0.38</v>
      </c>
      <c r="F609" s="1" t="n">
        <v>0.5</v>
      </c>
      <c r="G609" s="1" t="n">
        <v>0.62</v>
      </c>
    </row>
    <row r="610" customFormat="false" ht="12.75" hidden="false" customHeight="false" outlineLevel="0" collapsed="false">
      <c r="A610" s="2" t="n">
        <v>0.679108796296296</v>
      </c>
      <c r="B610" s="1" t="n">
        <v>0.56</v>
      </c>
      <c r="C610" s="1" t="n">
        <v>0.37</v>
      </c>
      <c r="D610" s="1" t="n">
        <v>0.58</v>
      </c>
      <c r="E610" s="1" t="n">
        <v>0.38</v>
      </c>
      <c r="F610" s="1" t="n">
        <v>0.5</v>
      </c>
      <c r="G610" s="1" t="n">
        <v>0.61</v>
      </c>
    </row>
    <row r="611" customFormat="false" ht="12.75" hidden="false" customHeight="false" outlineLevel="0" collapsed="false">
      <c r="A611" s="2" t="n">
        <v>0.679166666666667</v>
      </c>
      <c r="B611" s="1" t="n">
        <v>0.56</v>
      </c>
      <c r="C611" s="1" t="n">
        <v>0.37</v>
      </c>
      <c r="D611" s="1" t="n">
        <v>0.58</v>
      </c>
      <c r="E611" s="1" t="n">
        <v>0.38</v>
      </c>
      <c r="F611" s="1" t="n">
        <v>0.5</v>
      </c>
      <c r="G611" s="1" t="n">
        <v>0.61</v>
      </c>
    </row>
    <row r="612" customFormat="false" ht="12.75" hidden="false" customHeight="false" outlineLevel="0" collapsed="false">
      <c r="A612" s="2" t="n">
        <v>0.679224537037037</v>
      </c>
      <c r="B612" s="1" t="n">
        <v>0.55</v>
      </c>
      <c r="C612" s="1" t="n">
        <v>0.37</v>
      </c>
      <c r="D612" s="1" t="n">
        <v>0.58</v>
      </c>
      <c r="E612" s="1" t="n">
        <v>0.38</v>
      </c>
      <c r="F612" s="1" t="n">
        <v>0.5</v>
      </c>
      <c r="G612" s="1" t="n">
        <v>0.61</v>
      </c>
    </row>
    <row r="613" customFormat="false" ht="12.75" hidden="false" customHeight="false" outlineLevel="0" collapsed="false">
      <c r="A613" s="2" t="n">
        <v>0.679282407407407</v>
      </c>
      <c r="B613" s="1" t="n">
        <v>0.56</v>
      </c>
      <c r="C613" s="1" t="n">
        <v>0.38</v>
      </c>
      <c r="D613" s="1" t="n">
        <v>0.58</v>
      </c>
      <c r="E613" s="1" t="n">
        <v>0.38</v>
      </c>
      <c r="F613" s="1" t="n">
        <v>0.5</v>
      </c>
      <c r="G613" s="1" t="n">
        <v>0.61</v>
      </c>
    </row>
    <row r="614" customFormat="false" ht="12.75" hidden="false" customHeight="false" outlineLevel="0" collapsed="false">
      <c r="A614" s="2" t="n">
        <v>0.679340277777778</v>
      </c>
      <c r="B614" s="1" t="n">
        <v>0.56</v>
      </c>
      <c r="C614" s="1" t="n">
        <v>0.37</v>
      </c>
      <c r="D614" s="1" t="n">
        <v>0.58</v>
      </c>
      <c r="E614" s="1" t="n">
        <v>0.39</v>
      </c>
      <c r="F614" s="1" t="n">
        <v>0.5</v>
      </c>
      <c r="G614" s="1" t="n">
        <v>0.61</v>
      </c>
    </row>
    <row r="615" customFormat="false" ht="12.75" hidden="false" customHeight="false" outlineLevel="0" collapsed="false">
      <c r="A615" s="2" t="n">
        <v>0.679398148148148</v>
      </c>
      <c r="B615" s="1" t="n">
        <v>0.56</v>
      </c>
      <c r="C615" s="1" t="n">
        <v>0.37</v>
      </c>
      <c r="D615" s="1" t="n">
        <v>0.58</v>
      </c>
      <c r="E615" s="1" t="n">
        <v>0.39</v>
      </c>
      <c r="F615" s="1" t="n">
        <v>0.5</v>
      </c>
      <c r="G615" s="1" t="n">
        <v>0.61</v>
      </c>
    </row>
    <row r="616" customFormat="false" ht="12.75" hidden="false" customHeight="false" outlineLevel="0" collapsed="false">
      <c r="A616" s="2" t="n">
        <v>0.679456018518518</v>
      </c>
      <c r="B616" s="1" t="n">
        <v>0.57</v>
      </c>
      <c r="C616" s="1" t="n">
        <v>0.37</v>
      </c>
      <c r="D616" s="1" t="n">
        <v>0.58</v>
      </c>
      <c r="E616" s="1" t="n">
        <v>0.39</v>
      </c>
      <c r="F616" s="1" t="n">
        <v>0.5</v>
      </c>
      <c r="G616" s="1" t="n">
        <v>0.6</v>
      </c>
    </row>
    <row r="617" customFormat="false" ht="12.75" hidden="false" customHeight="false" outlineLevel="0" collapsed="false">
      <c r="A617" s="2" t="n">
        <v>0.679513888888889</v>
      </c>
      <c r="B617" s="1" t="n">
        <v>0.56</v>
      </c>
      <c r="C617" s="1" t="n">
        <v>0.37</v>
      </c>
      <c r="D617" s="1" t="n">
        <v>0.58</v>
      </c>
      <c r="E617" s="1" t="n">
        <v>0.38</v>
      </c>
      <c r="F617" s="1" t="n">
        <v>0.5</v>
      </c>
      <c r="G617" s="1" t="n">
        <v>0.6</v>
      </c>
    </row>
    <row r="618" customFormat="false" ht="12.75" hidden="false" customHeight="false" outlineLevel="0" collapsed="false">
      <c r="A618" s="2" t="n">
        <v>0.679571759259259</v>
      </c>
      <c r="B618" s="1" t="n">
        <v>0.56</v>
      </c>
      <c r="C618" s="1" t="n">
        <v>0.37</v>
      </c>
      <c r="D618" s="1" t="n">
        <v>0.58</v>
      </c>
      <c r="E618" s="1" t="n">
        <v>0.38</v>
      </c>
      <c r="F618" s="1" t="n">
        <v>0.49</v>
      </c>
      <c r="G618" s="1" t="n">
        <v>0.6</v>
      </c>
    </row>
    <row r="619" customFormat="false" ht="12.75" hidden="false" customHeight="false" outlineLevel="0" collapsed="false">
      <c r="A619" s="2" t="n">
        <v>0.67962962962963</v>
      </c>
      <c r="B619" s="1" t="n">
        <v>0.56</v>
      </c>
      <c r="C619" s="1" t="n">
        <v>0.37</v>
      </c>
      <c r="D619" s="1" t="n">
        <v>0.58</v>
      </c>
      <c r="E619" s="1" t="n">
        <v>0.38</v>
      </c>
      <c r="F619" s="1" t="n">
        <v>0.49</v>
      </c>
      <c r="G619" s="1" t="n">
        <v>0.6</v>
      </c>
    </row>
    <row r="620" customFormat="false" ht="12.75" hidden="false" customHeight="false" outlineLevel="0" collapsed="false">
      <c r="A620" s="2" t="n">
        <v>0.6796875</v>
      </c>
      <c r="B620" s="1" t="n">
        <v>0.56</v>
      </c>
      <c r="C620" s="1" t="n">
        <v>0.37</v>
      </c>
      <c r="D620" s="1" t="n">
        <v>0.58</v>
      </c>
      <c r="E620" s="1" t="n">
        <v>0.38</v>
      </c>
      <c r="F620" s="1" t="n">
        <v>0.49</v>
      </c>
      <c r="G620" s="1" t="n">
        <v>0.6</v>
      </c>
    </row>
    <row r="621" customFormat="false" ht="12.75" hidden="false" customHeight="false" outlineLevel="0" collapsed="false">
      <c r="A621" s="2" t="n">
        <v>0.67974537037037</v>
      </c>
      <c r="B621" s="1" t="n">
        <v>0.56</v>
      </c>
      <c r="C621" s="1" t="n">
        <v>0.37</v>
      </c>
      <c r="D621" s="1" t="n">
        <v>0.58</v>
      </c>
      <c r="E621" s="1" t="n">
        <v>0.38</v>
      </c>
      <c r="F621" s="1" t="n">
        <v>0.49</v>
      </c>
      <c r="G621" s="1" t="n">
        <v>0.6</v>
      </c>
    </row>
    <row r="622" customFormat="false" ht="12.75" hidden="false" customHeight="false" outlineLevel="0" collapsed="false">
      <c r="A622" s="2" t="n">
        <v>0.679803240740741</v>
      </c>
      <c r="B622" s="1" t="n">
        <v>0.56</v>
      </c>
      <c r="C622" s="1" t="n">
        <v>0.37</v>
      </c>
      <c r="D622" s="1" t="n">
        <v>0.58</v>
      </c>
      <c r="E622" s="1" t="n">
        <v>0.38</v>
      </c>
      <c r="F622" s="1" t="n">
        <v>0.49</v>
      </c>
      <c r="G622" s="1" t="n">
        <v>0.6</v>
      </c>
    </row>
    <row r="623" customFormat="false" ht="12.75" hidden="false" customHeight="false" outlineLevel="0" collapsed="false">
      <c r="A623" s="2" t="n">
        <v>0.679861111111111</v>
      </c>
      <c r="B623" s="1" t="n">
        <v>0.56</v>
      </c>
      <c r="C623" s="1" t="n">
        <v>0.37</v>
      </c>
      <c r="D623" s="1" t="n">
        <v>0.58</v>
      </c>
      <c r="E623" s="1" t="n">
        <v>0.39</v>
      </c>
      <c r="F623" s="1" t="n">
        <v>0.49</v>
      </c>
      <c r="G623" s="1" t="n">
        <v>0.6</v>
      </c>
    </row>
    <row r="624" customFormat="false" ht="12.75" hidden="false" customHeight="false" outlineLevel="0" collapsed="false">
      <c r="A624" s="2" t="n">
        <v>0.679918981481482</v>
      </c>
      <c r="B624" s="1" t="n">
        <v>0.56</v>
      </c>
      <c r="C624" s="1" t="n">
        <v>0.37</v>
      </c>
      <c r="D624" s="1" t="n">
        <v>0.58</v>
      </c>
      <c r="E624" s="1" t="n">
        <v>0.38</v>
      </c>
      <c r="F624" s="1" t="n">
        <v>0.49</v>
      </c>
      <c r="G624" s="1" t="n">
        <v>0.6</v>
      </c>
    </row>
    <row r="625" customFormat="false" ht="12.75" hidden="false" customHeight="false" outlineLevel="0" collapsed="false">
      <c r="A625" s="2" t="n">
        <v>0.679976851851852</v>
      </c>
      <c r="B625" s="1" t="n">
        <v>0.56</v>
      </c>
      <c r="C625" s="1" t="n">
        <v>0.37</v>
      </c>
      <c r="D625" s="1" t="n">
        <v>0.58</v>
      </c>
      <c r="E625" s="1" t="n">
        <v>0.38</v>
      </c>
      <c r="F625" s="1" t="n">
        <v>0.49</v>
      </c>
      <c r="G625" s="1" t="n">
        <v>0.59</v>
      </c>
    </row>
    <row r="626" customFormat="false" ht="12.75" hidden="false" customHeight="false" outlineLevel="0" collapsed="false">
      <c r="A626" s="2" t="n">
        <v>0.680034722222222</v>
      </c>
      <c r="B626" s="1" t="n">
        <v>0.55</v>
      </c>
      <c r="C626" s="1" t="n">
        <v>0.37</v>
      </c>
      <c r="D626" s="1" t="n">
        <v>0.58</v>
      </c>
      <c r="E626" s="1" t="n">
        <v>0.38</v>
      </c>
      <c r="F626" s="1" t="n">
        <v>0.49</v>
      </c>
      <c r="G626" s="1" t="n">
        <v>0.6</v>
      </c>
    </row>
    <row r="627" customFormat="false" ht="12.75" hidden="false" customHeight="false" outlineLevel="0" collapsed="false">
      <c r="A627" s="2" t="n">
        <v>0.680092592592593</v>
      </c>
      <c r="B627" s="1" t="n">
        <v>0.55</v>
      </c>
      <c r="C627" s="1" t="n">
        <v>0.37</v>
      </c>
      <c r="D627" s="1" t="n">
        <v>0.58</v>
      </c>
      <c r="E627" s="1" t="n">
        <v>0.38</v>
      </c>
      <c r="F627" s="1" t="n">
        <v>0.49</v>
      </c>
      <c r="G627" s="1" t="n">
        <v>0.6</v>
      </c>
    </row>
    <row r="628" customFormat="false" ht="12.75" hidden="false" customHeight="false" outlineLevel="0" collapsed="false">
      <c r="A628" s="2" t="n">
        <v>0.680150462962963</v>
      </c>
      <c r="B628" s="1" t="n">
        <v>0.55</v>
      </c>
      <c r="C628" s="1" t="n">
        <v>0.37</v>
      </c>
      <c r="D628" s="1" t="n">
        <v>0.58</v>
      </c>
      <c r="E628" s="1" t="n">
        <v>0.38</v>
      </c>
      <c r="F628" s="1" t="n">
        <v>0.49</v>
      </c>
      <c r="G628" s="1" t="n">
        <v>0.6</v>
      </c>
    </row>
    <row r="629" customFormat="false" ht="12.75" hidden="false" customHeight="false" outlineLevel="0" collapsed="false">
      <c r="A629" s="2" t="n">
        <v>0.680208333333333</v>
      </c>
      <c r="B629" s="1" t="n">
        <v>0.55</v>
      </c>
      <c r="C629" s="1" t="n">
        <v>0.37</v>
      </c>
      <c r="D629" s="1" t="n">
        <v>0.58</v>
      </c>
      <c r="E629" s="1" t="n">
        <v>0.38</v>
      </c>
      <c r="F629" s="1" t="n">
        <v>0.49</v>
      </c>
      <c r="G629" s="1" t="n">
        <v>0.59</v>
      </c>
    </row>
    <row r="630" customFormat="false" ht="12.75" hidden="false" customHeight="false" outlineLevel="0" collapsed="false">
      <c r="A630" s="2" t="n">
        <v>0.680266203703704</v>
      </c>
      <c r="B630" s="1" t="n">
        <v>0.55</v>
      </c>
      <c r="C630" s="1" t="n">
        <v>0.37</v>
      </c>
      <c r="D630" s="1" t="n">
        <v>0.58</v>
      </c>
      <c r="E630" s="1" t="n">
        <v>0.38</v>
      </c>
      <c r="F630" s="1" t="n">
        <v>0.49</v>
      </c>
      <c r="G630" s="1" t="n">
        <v>0.59</v>
      </c>
    </row>
    <row r="631" customFormat="false" ht="12.75" hidden="false" customHeight="false" outlineLevel="0" collapsed="false">
      <c r="A631" s="2" t="n">
        <v>0.680324074074074</v>
      </c>
      <c r="B631" s="1" t="n">
        <v>0.55</v>
      </c>
      <c r="C631" s="1" t="n">
        <v>0.37</v>
      </c>
      <c r="D631" s="1" t="n">
        <v>0.58</v>
      </c>
      <c r="E631" s="1" t="n">
        <v>0.38</v>
      </c>
      <c r="F631" s="1" t="n">
        <v>0.49</v>
      </c>
      <c r="G631" s="1" t="n">
        <v>0.6</v>
      </c>
    </row>
    <row r="632" customFormat="false" ht="12.75" hidden="false" customHeight="false" outlineLevel="0" collapsed="false">
      <c r="A632" s="2" t="n">
        <v>0.680381944444444</v>
      </c>
      <c r="B632" s="1" t="n">
        <v>0.55</v>
      </c>
      <c r="C632" s="1" t="n">
        <v>0.37</v>
      </c>
      <c r="D632" s="1" t="n">
        <v>0.58</v>
      </c>
      <c r="E632" s="1" t="n">
        <v>0.37</v>
      </c>
      <c r="F632" s="1" t="n">
        <v>0.49</v>
      </c>
      <c r="G632" s="1" t="n">
        <v>0.59</v>
      </c>
    </row>
    <row r="633" customFormat="false" ht="12.75" hidden="false" customHeight="false" outlineLevel="0" collapsed="false">
      <c r="A633" s="2" t="n">
        <v>0.680439814814815</v>
      </c>
      <c r="B633" s="1" t="n">
        <v>0.55</v>
      </c>
      <c r="C633" s="1" t="n">
        <v>0.37</v>
      </c>
      <c r="D633" s="1" t="n">
        <v>0.58</v>
      </c>
      <c r="E633" s="1" t="n">
        <v>0.37</v>
      </c>
      <c r="F633" s="1" t="n">
        <v>0.49</v>
      </c>
      <c r="G633" s="1" t="n">
        <v>0.6</v>
      </c>
    </row>
    <row r="634" customFormat="false" ht="12.75" hidden="false" customHeight="false" outlineLevel="0" collapsed="false">
      <c r="A634" s="2" t="n">
        <v>0.680497685185185</v>
      </c>
      <c r="B634" s="1" t="n">
        <v>0.55</v>
      </c>
      <c r="C634" s="1" t="n">
        <v>0.37</v>
      </c>
      <c r="D634" s="1" t="n">
        <v>0.58</v>
      </c>
      <c r="E634" s="1" t="n">
        <v>0.37</v>
      </c>
      <c r="F634" s="1" t="n">
        <v>0.49</v>
      </c>
      <c r="G634" s="1" t="n">
        <v>0.59</v>
      </c>
    </row>
    <row r="635" customFormat="false" ht="12.75" hidden="false" customHeight="false" outlineLevel="0" collapsed="false">
      <c r="A635" s="2" t="n">
        <v>0.680555555555556</v>
      </c>
      <c r="B635" s="1" t="n">
        <v>0.55</v>
      </c>
      <c r="C635" s="1" t="n">
        <v>0.37</v>
      </c>
      <c r="D635" s="1" t="n">
        <v>0.58</v>
      </c>
      <c r="E635" s="1" t="n">
        <v>0.37</v>
      </c>
      <c r="F635" s="1" t="n">
        <v>0.49</v>
      </c>
      <c r="G635" s="1" t="n">
        <v>0.59</v>
      </c>
    </row>
    <row r="636" customFormat="false" ht="12.75" hidden="false" customHeight="false" outlineLevel="0" collapsed="false">
      <c r="A636" s="2" t="n">
        <v>0.680613425925926</v>
      </c>
      <c r="B636" s="1" t="n">
        <v>0.54</v>
      </c>
      <c r="C636" s="1" t="n">
        <v>0.37</v>
      </c>
      <c r="D636" s="1" t="n">
        <v>0.58</v>
      </c>
      <c r="E636" s="1" t="n">
        <v>0.37</v>
      </c>
      <c r="F636" s="1" t="n">
        <v>0.49</v>
      </c>
      <c r="G636" s="1" t="n">
        <v>0.59</v>
      </c>
    </row>
    <row r="637" customFormat="false" ht="12.75" hidden="false" customHeight="false" outlineLevel="0" collapsed="false">
      <c r="A637" s="2" t="n">
        <v>0.680671296296296</v>
      </c>
      <c r="B637" s="1" t="n">
        <v>0.54</v>
      </c>
      <c r="C637" s="1" t="n">
        <v>0.37</v>
      </c>
      <c r="D637" s="1" t="n">
        <v>0.58</v>
      </c>
      <c r="E637" s="1" t="n">
        <v>0.37</v>
      </c>
      <c r="F637" s="1" t="n">
        <v>0.49</v>
      </c>
      <c r="G637" s="1" t="n">
        <v>0.59</v>
      </c>
    </row>
    <row r="638" customFormat="false" ht="12.75" hidden="false" customHeight="false" outlineLevel="0" collapsed="false">
      <c r="A638" s="2" t="n">
        <v>0.680729166666667</v>
      </c>
      <c r="B638" s="1" t="n">
        <v>0.54</v>
      </c>
      <c r="C638" s="1" t="n">
        <v>0.37</v>
      </c>
      <c r="D638" s="1" t="n">
        <v>0.58</v>
      </c>
      <c r="E638" s="1" t="n">
        <v>0.37</v>
      </c>
      <c r="F638" s="1" t="n">
        <v>0.49</v>
      </c>
      <c r="G638" s="1" t="n">
        <v>0.59</v>
      </c>
    </row>
    <row r="639" customFormat="false" ht="12.75" hidden="false" customHeight="false" outlineLevel="0" collapsed="false">
      <c r="A639" s="2" t="n">
        <v>0.680787037037037</v>
      </c>
      <c r="B639" s="1" t="n">
        <v>0.54</v>
      </c>
      <c r="C639" s="1" t="n">
        <v>0.37</v>
      </c>
      <c r="D639" s="1" t="n">
        <v>0.58</v>
      </c>
      <c r="E639" s="1" t="n">
        <v>0.37</v>
      </c>
      <c r="F639" s="1" t="n">
        <v>0.49</v>
      </c>
      <c r="G639" s="1" t="n">
        <v>0.59</v>
      </c>
    </row>
    <row r="640" customFormat="false" ht="12.75" hidden="false" customHeight="false" outlineLevel="0" collapsed="false">
      <c r="A640" s="2" t="n">
        <v>0.680844907407407</v>
      </c>
      <c r="B640" s="1" t="n">
        <v>0.54</v>
      </c>
      <c r="C640" s="1" t="n">
        <v>0.37</v>
      </c>
      <c r="D640" s="1" t="n">
        <v>0.58</v>
      </c>
      <c r="E640" s="1" t="n">
        <v>0.37</v>
      </c>
      <c r="F640" s="1" t="n">
        <v>0.49</v>
      </c>
      <c r="G640" s="1" t="n">
        <v>0.59</v>
      </c>
    </row>
    <row r="641" customFormat="false" ht="12.75" hidden="false" customHeight="false" outlineLevel="0" collapsed="false">
      <c r="A641" s="2" t="n">
        <v>0.680902777777778</v>
      </c>
      <c r="B641" s="1" t="n">
        <v>0.54</v>
      </c>
      <c r="C641" s="1" t="n">
        <v>0.37</v>
      </c>
      <c r="D641" s="1" t="n">
        <v>0.57</v>
      </c>
      <c r="E641" s="1" t="n">
        <v>0.37</v>
      </c>
      <c r="F641" s="1" t="n">
        <v>0.49</v>
      </c>
      <c r="G641" s="1" t="n">
        <v>0.59</v>
      </c>
    </row>
    <row r="642" customFormat="false" ht="12.75" hidden="false" customHeight="false" outlineLevel="0" collapsed="false">
      <c r="A642" s="2" t="n">
        <v>0.680960648148148</v>
      </c>
      <c r="B642" s="1" t="n">
        <v>0.55</v>
      </c>
      <c r="C642" s="1" t="n">
        <v>0.37</v>
      </c>
      <c r="D642" s="1" t="n">
        <v>0.57</v>
      </c>
      <c r="E642" s="1" t="n">
        <v>0.37</v>
      </c>
      <c r="F642" s="1" t="n">
        <v>0.49</v>
      </c>
      <c r="G642" s="1" t="n">
        <v>0.59</v>
      </c>
    </row>
    <row r="643" customFormat="false" ht="12.75" hidden="false" customHeight="false" outlineLevel="0" collapsed="false">
      <c r="A643" s="2" t="n">
        <v>0.681018518518519</v>
      </c>
      <c r="B643" s="1" t="n">
        <v>0.57</v>
      </c>
      <c r="C643" s="1" t="n">
        <v>0.37</v>
      </c>
      <c r="D643" s="1" t="n">
        <v>0.57</v>
      </c>
      <c r="E643" s="1" t="n">
        <v>0.37</v>
      </c>
      <c r="F643" s="1" t="n">
        <v>0.49</v>
      </c>
      <c r="G643" s="1" t="n">
        <v>0.59</v>
      </c>
    </row>
    <row r="644" customFormat="false" ht="12.75" hidden="false" customHeight="false" outlineLevel="0" collapsed="false">
      <c r="A644" s="2" t="n">
        <v>0.681076388888889</v>
      </c>
      <c r="B644" s="1" t="n">
        <v>0.57</v>
      </c>
      <c r="C644" s="1" t="n">
        <v>0.37</v>
      </c>
      <c r="D644" s="1" t="n">
        <v>0.58</v>
      </c>
      <c r="E644" s="1" t="n">
        <v>0.37</v>
      </c>
      <c r="F644" s="1" t="n">
        <v>0.49</v>
      </c>
      <c r="G644" s="1" t="n">
        <v>0.59</v>
      </c>
    </row>
    <row r="645" customFormat="false" ht="12.75" hidden="false" customHeight="false" outlineLevel="0" collapsed="false">
      <c r="A645" s="2" t="n">
        <v>0.681134259259259</v>
      </c>
      <c r="B645" s="1" t="n">
        <v>0.55</v>
      </c>
      <c r="C645" s="1" t="n">
        <v>0.37</v>
      </c>
      <c r="D645" s="1" t="n">
        <v>0.58</v>
      </c>
      <c r="E645" s="1" t="n">
        <v>0.37</v>
      </c>
      <c r="F645" s="1" t="n">
        <v>0.49</v>
      </c>
      <c r="G645" s="1" t="n">
        <v>0.59</v>
      </c>
    </row>
    <row r="646" customFormat="false" ht="12.75" hidden="false" customHeight="false" outlineLevel="0" collapsed="false">
      <c r="A646" s="2" t="n">
        <v>0.68119212962963</v>
      </c>
      <c r="B646" s="1" t="n">
        <v>0.55</v>
      </c>
      <c r="C646" s="1" t="n">
        <v>0.37</v>
      </c>
      <c r="D646" s="1" t="n">
        <v>0.57</v>
      </c>
      <c r="E646" s="1" t="n">
        <v>0.37</v>
      </c>
      <c r="F646" s="1" t="n">
        <v>0.49</v>
      </c>
      <c r="G646" s="1" t="n">
        <v>0.58</v>
      </c>
    </row>
    <row r="647" customFormat="false" ht="12.75" hidden="false" customHeight="false" outlineLevel="0" collapsed="false">
      <c r="A647" s="2" t="n">
        <v>0.68125</v>
      </c>
      <c r="B647" s="1" t="n">
        <v>0.54</v>
      </c>
      <c r="C647" s="1" t="n">
        <v>0.36</v>
      </c>
      <c r="D647" s="1" t="n">
        <v>0.57</v>
      </c>
      <c r="E647" s="1" t="n">
        <v>0.36</v>
      </c>
      <c r="F647" s="1" t="n">
        <v>0.49</v>
      </c>
      <c r="G647" s="1" t="n">
        <v>0.59</v>
      </c>
    </row>
    <row r="648" customFormat="false" ht="12.75" hidden="false" customHeight="false" outlineLevel="0" collapsed="false">
      <c r="A648" s="2" t="n">
        <v>0.68130787037037</v>
      </c>
      <c r="B648" s="1" t="n">
        <v>0.54</v>
      </c>
      <c r="C648" s="1" t="n">
        <v>0.36</v>
      </c>
      <c r="D648" s="1" t="n">
        <v>0.57</v>
      </c>
      <c r="E648" s="1" t="n">
        <v>0.37</v>
      </c>
      <c r="F648" s="1" t="n">
        <v>0.49</v>
      </c>
      <c r="G648" s="1" t="n">
        <v>0.58</v>
      </c>
    </row>
    <row r="649" customFormat="false" ht="12.75" hidden="false" customHeight="false" outlineLevel="0" collapsed="false">
      <c r="A649" s="2" t="n">
        <v>0.681365740740741</v>
      </c>
      <c r="B649" s="1" t="n">
        <v>0.54</v>
      </c>
      <c r="C649" s="1" t="n">
        <v>0.37</v>
      </c>
      <c r="D649" s="1" t="n">
        <v>0.57</v>
      </c>
      <c r="E649" s="1" t="n">
        <v>0.36</v>
      </c>
      <c r="F649" s="1" t="n">
        <v>0.5</v>
      </c>
      <c r="G649" s="1" t="n">
        <v>0.58</v>
      </c>
    </row>
    <row r="650" customFormat="false" ht="12.75" hidden="false" customHeight="false" outlineLevel="0" collapsed="false">
      <c r="A650" s="2" t="n">
        <v>0.681423611111111</v>
      </c>
      <c r="B650" s="1" t="n">
        <v>0.56</v>
      </c>
      <c r="C650" s="1" t="n">
        <v>0.36</v>
      </c>
      <c r="D650" s="1" t="n">
        <v>0.57</v>
      </c>
      <c r="E650" s="1" t="n">
        <v>0.36</v>
      </c>
      <c r="F650" s="1" t="n">
        <v>0.5</v>
      </c>
      <c r="G650" s="1" t="n">
        <v>0.58</v>
      </c>
    </row>
    <row r="651" customFormat="false" ht="12.75" hidden="false" customHeight="false" outlineLevel="0" collapsed="false">
      <c r="A651" s="2" t="n">
        <v>0.681481481481482</v>
      </c>
      <c r="B651" s="1" t="n">
        <v>0.55</v>
      </c>
      <c r="C651" s="1" t="n">
        <v>0.37</v>
      </c>
      <c r="D651" s="1" t="n">
        <v>0.56</v>
      </c>
      <c r="E651" s="1" t="n">
        <v>0.36</v>
      </c>
      <c r="F651" s="1" t="n">
        <v>0.5</v>
      </c>
      <c r="G651" s="1" t="n">
        <v>0.59</v>
      </c>
    </row>
    <row r="652" customFormat="false" ht="12.75" hidden="false" customHeight="false" outlineLevel="0" collapsed="false">
      <c r="A652" s="2" t="n">
        <v>0.681539351851852</v>
      </c>
      <c r="B652" s="1" t="n">
        <v>0.55</v>
      </c>
      <c r="C652" s="1" t="n">
        <v>0.37</v>
      </c>
      <c r="D652" s="1" t="n">
        <v>0.56</v>
      </c>
      <c r="E652" s="1" t="n">
        <v>0.36</v>
      </c>
      <c r="F652" s="1" t="n">
        <v>0.5</v>
      </c>
      <c r="G652" s="1" t="n">
        <v>0.58</v>
      </c>
    </row>
    <row r="653" customFormat="false" ht="12.75" hidden="false" customHeight="false" outlineLevel="0" collapsed="false">
      <c r="A653" s="2" t="n">
        <v>0.681597222222222</v>
      </c>
      <c r="B653" s="1" t="n">
        <v>0.55</v>
      </c>
      <c r="C653" s="1" t="n">
        <v>0.36</v>
      </c>
      <c r="D653" s="1" t="n">
        <v>0.56</v>
      </c>
      <c r="E653" s="1" t="n">
        <v>0.36</v>
      </c>
      <c r="F653" s="1" t="n">
        <v>0.5</v>
      </c>
      <c r="G653" s="1" t="n">
        <v>0.58</v>
      </c>
    </row>
    <row r="654" customFormat="false" ht="12.75" hidden="false" customHeight="false" outlineLevel="0" collapsed="false">
      <c r="A654" s="2" t="n">
        <v>0.681655092592593</v>
      </c>
      <c r="B654" s="1" t="n">
        <v>0.55</v>
      </c>
      <c r="C654" s="1" t="n">
        <v>0.37</v>
      </c>
      <c r="D654" s="1" t="n">
        <v>0.63</v>
      </c>
      <c r="E654" s="1" t="n">
        <v>0.36</v>
      </c>
      <c r="F654" s="1" t="n">
        <v>0.5</v>
      </c>
      <c r="G654" s="1" t="n">
        <v>0.58</v>
      </c>
    </row>
    <row r="655" customFormat="false" ht="12.75" hidden="false" customHeight="false" outlineLevel="0" collapsed="false">
      <c r="A655" s="2" t="n">
        <v>0.681712962962963</v>
      </c>
      <c r="B655" s="1" t="n">
        <v>0.55</v>
      </c>
      <c r="C655" s="1" t="n">
        <v>0.37</v>
      </c>
      <c r="D655" s="1" t="n">
        <v>0.61</v>
      </c>
      <c r="E655" s="1" t="n">
        <v>0.36</v>
      </c>
      <c r="F655" s="1" t="n">
        <v>0.53</v>
      </c>
      <c r="G655" s="1" t="n">
        <v>0.58</v>
      </c>
    </row>
    <row r="656" customFormat="false" ht="12.75" hidden="false" customHeight="false" outlineLevel="0" collapsed="false">
      <c r="A656" s="2" t="n">
        <v>0.681770833333333</v>
      </c>
      <c r="B656" s="1" t="n">
        <v>0.55</v>
      </c>
      <c r="C656" s="1" t="n">
        <v>0.36</v>
      </c>
      <c r="D656" s="1" t="n">
        <v>0.59</v>
      </c>
      <c r="E656" s="1" t="n">
        <v>0.36</v>
      </c>
      <c r="F656" s="1" t="n">
        <v>0.53</v>
      </c>
      <c r="G656" s="1" t="n">
        <v>0.58</v>
      </c>
    </row>
    <row r="657" customFormat="false" ht="12.75" hidden="false" customHeight="false" outlineLevel="0" collapsed="false">
      <c r="A657" s="2" t="n">
        <v>0.681828703703704</v>
      </c>
      <c r="B657" s="1" t="n">
        <v>0.55</v>
      </c>
      <c r="C657" s="1" t="n">
        <v>0.37</v>
      </c>
      <c r="D657" s="1" t="n">
        <v>0.58</v>
      </c>
      <c r="E657" s="1" t="n">
        <v>0.36</v>
      </c>
      <c r="F657" s="1" t="n">
        <v>0.52</v>
      </c>
      <c r="G657" s="1" t="n">
        <v>0.58</v>
      </c>
    </row>
    <row r="658" customFormat="false" ht="12.75" hidden="false" customHeight="false" outlineLevel="0" collapsed="false">
      <c r="A658" s="2" t="n">
        <v>0.681886574074074</v>
      </c>
      <c r="B658" s="1" t="n">
        <v>0.54</v>
      </c>
      <c r="C658" s="1" t="n">
        <v>0.37</v>
      </c>
      <c r="D658" s="1" t="n">
        <v>0.58</v>
      </c>
      <c r="E658" s="1" t="n">
        <v>0.36</v>
      </c>
      <c r="F658" s="1" t="n">
        <v>0.52</v>
      </c>
      <c r="G658" s="1" t="n">
        <v>0.58</v>
      </c>
    </row>
    <row r="659" customFormat="false" ht="12.75" hidden="false" customHeight="false" outlineLevel="0" collapsed="false">
      <c r="A659" s="2" t="n">
        <v>0.681944444444445</v>
      </c>
      <c r="B659" s="1" t="n">
        <v>0.54</v>
      </c>
      <c r="C659" s="1" t="n">
        <v>0.36</v>
      </c>
      <c r="D659" s="1" t="n">
        <v>0.57</v>
      </c>
      <c r="E659" s="1" t="n">
        <v>0.36</v>
      </c>
      <c r="F659" s="1" t="n">
        <v>0.51</v>
      </c>
      <c r="G659" s="1" t="n">
        <v>0.58</v>
      </c>
    </row>
    <row r="660" customFormat="false" ht="12.75" hidden="false" customHeight="false" outlineLevel="0" collapsed="false">
      <c r="A660" s="2" t="n">
        <v>0.682002314814815</v>
      </c>
      <c r="B660" s="1" t="n">
        <v>0.53</v>
      </c>
      <c r="C660" s="1" t="n">
        <v>0.36</v>
      </c>
      <c r="D660" s="1" t="n">
        <v>0.56</v>
      </c>
      <c r="E660" s="1" t="n">
        <v>0.36</v>
      </c>
      <c r="F660" s="1" t="n">
        <v>0.5</v>
      </c>
      <c r="G660" s="1" t="n">
        <v>0.58</v>
      </c>
    </row>
    <row r="661" customFormat="false" ht="12.75" hidden="false" customHeight="false" outlineLevel="0" collapsed="false">
      <c r="A661" s="2" t="n">
        <v>0.682060185185185</v>
      </c>
      <c r="B661" s="1" t="n">
        <v>0.54</v>
      </c>
      <c r="C661" s="1" t="n">
        <v>0.37</v>
      </c>
      <c r="D661" s="1" t="n">
        <v>0.56</v>
      </c>
      <c r="E661" s="1" t="n">
        <v>0.36</v>
      </c>
      <c r="F661" s="1" t="n">
        <v>0.5</v>
      </c>
      <c r="G661" s="1" t="n">
        <v>0.58</v>
      </c>
    </row>
    <row r="662" customFormat="false" ht="12.75" hidden="false" customHeight="false" outlineLevel="0" collapsed="false">
      <c r="A662" s="2" t="n">
        <v>0.682118055555556</v>
      </c>
      <c r="B662" s="1" t="n">
        <v>0.54</v>
      </c>
      <c r="C662" s="1" t="n">
        <v>0.36</v>
      </c>
      <c r="D662" s="1" t="n">
        <v>0.56</v>
      </c>
      <c r="E662" s="1" t="n">
        <v>0.36</v>
      </c>
      <c r="F662" s="1" t="n">
        <v>0.49</v>
      </c>
      <c r="G662" s="1" t="n">
        <v>0.58</v>
      </c>
    </row>
    <row r="663" customFormat="false" ht="12.75" hidden="false" customHeight="false" outlineLevel="0" collapsed="false">
      <c r="A663" s="2" t="n">
        <v>0.682175925925926</v>
      </c>
      <c r="B663" s="1" t="n">
        <v>0.54</v>
      </c>
      <c r="C663" s="1" t="n">
        <v>0.36</v>
      </c>
      <c r="D663" s="1" t="n">
        <v>0.55</v>
      </c>
      <c r="E663" s="1" t="n">
        <v>0.36</v>
      </c>
      <c r="F663" s="1" t="n">
        <v>0.49</v>
      </c>
      <c r="G663" s="1" t="n">
        <v>0.58</v>
      </c>
    </row>
    <row r="664" customFormat="false" ht="12.75" hidden="false" customHeight="false" outlineLevel="0" collapsed="false">
      <c r="A664" s="2" t="n">
        <v>0.682233796296296</v>
      </c>
      <c r="B664" s="1" t="n">
        <v>0.54</v>
      </c>
      <c r="C664" s="1" t="n">
        <v>0.36</v>
      </c>
      <c r="D664" s="1" t="n">
        <v>0.55</v>
      </c>
      <c r="E664" s="1" t="n">
        <v>0.36</v>
      </c>
      <c r="F664" s="1" t="n">
        <v>0.49</v>
      </c>
      <c r="G664" s="1" t="n">
        <v>0.58</v>
      </c>
    </row>
    <row r="665" customFormat="false" ht="12.75" hidden="false" customHeight="false" outlineLevel="0" collapsed="false">
      <c r="A665" s="2" t="n">
        <v>0.682291666666667</v>
      </c>
      <c r="B665" s="1" t="n">
        <v>0.53</v>
      </c>
      <c r="C665" s="1" t="n">
        <v>0.36</v>
      </c>
      <c r="D665" s="1" t="n">
        <v>0.55</v>
      </c>
      <c r="E665" s="1" t="n">
        <v>0.36</v>
      </c>
      <c r="F665" s="1" t="n">
        <v>0.48</v>
      </c>
      <c r="G665" s="1" t="n">
        <v>0.58</v>
      </c>
    </row>
    <row r="666" customFormat="false" ht="12.75" hidden="false" customHeight="false" outlineLevel="0" collapsed="false">
      <c r="A666" s="2" t="n">
        <v>0.682349537037037</v>
      </c>
      <c r="B666" s="1" t="n">
        <v>0.53</v>
      </c>
      <c r="C666" s="1" t="n">
        <v>0.37</v>
      </c>
      <c r="D666" s="1" t="n">
        <v>0.55</v>
      </c>
      <c r="E666" s="1" t="n">
        <v>0.36</v>
      </c>
      <c r="F666" s="1" t="n">
        <v>0.48</v>
      </c>
      <c r="G666" s="1" t="n">
        <v>0.58</v>
      </c>
    </row>
    <row r="667" customFormat="false" ht="12.75" hidden="false" customHeight="false" outlineLevel="0" collapsed="false">
      <c r="A667" s="2" t="n">
        <v>0.682407407407407</v>
      </c>
      <c r="B667" s="1" t="n">
        <v>0.53</v>
      </c>
      <c r="C667" s="1" t="n">
        <v>0.36</v>
      </c>
      <c r="D667" s="1" t="n">
        <v>0.55</v>
      </c>
      <c r="E667" s="1" t="n">
        <v>0.36</v>
      </c>
      <c r="F667" s="1" t="n">
        <v>0.48</v>
      </c>
      <c r="G667" s="1" t="n">
        <v>0.58</v>
      </c>
    </row>
    <row r="668" customFormat="false" ht="12.75" hidden="false" customHeight="false" outlineLevel="0" collapsed="false">
      <c r="A668" s="2" t="n">
        <v>0.682465277777778</v>
      </c>
      <c r="B668" s="1" t="n">
        <v>0.53</v>
      </c>
      <c r="C668" s="1" t="n">
        <v>0.37</v>
      </c>
      <c r="D668" s="1" t="n">
        <v>0.54</v>
      </c>
      <c r="E668" s="1" t="n">
        <v>0.36</v>
      </c>
      <c r="F668" s="1" t="n">
        <v>0.48</v>
      </c>
      <c r="G668" s="1" t="n">
        <v>0.58</v>
      </c>
    </row>
    <row r="669" customFormat="false" ht="12.75" hidden="false" customHeight="false" outlineLevel="0" collapsed="false">
      <c r="A669" s="2" t="n">
        <v>0.682523148148148</v>
      </c>
      <c r="B669" s="1" t="n">
        <v>0.53</v>
      </c>
      <c r="C669" s="1" t="n">
        <v>0.37</v>
      </c>
      <c r="D669" s="1" t="n">
        <v>0.54</v>
      </c>
      <c r="E669" s="1" t="n">
        <v>0.36</v>
      </c>
      <c r="F669" s="1" t="n">
        <v>0.48</v>
      </c>
      <c r="G669" s="1" t="n">
        <v>0.58</v>
      </c>
    </row>
    <row r="670" customFormat="false" ht="12.75" hidden="false" customHeight="false" outlineLevel="0" collapsed="false">
      <c r="A670" s="2" t="n">
        <v>0.682581018518519</v>
      </c>
      <c r="B670" s="1" t="n">
        <v>0.53</v>
      </c>
      <c r="C670" s="1" t="n">
        <v>0.36</v>
      </c>
      <c r="D670" s="1" t="n">
        <v>0.54</v>
      </c>
      <c r="E670" s="1" t="n">
        <v>0.36</v>
      </c>
      <c r="F670" s="1" t="n">
        <v>0.48</v>
      </c>
      <c r="G670" s="1" t="n">
        <v>0.58</v>
      </c>
    </row>
    <row r="671" customFormat="false" ht="12.75" hidden="false" customHeight="false" outlineLevel="0" collapsed="false">
      <c r="A671" s="2" t="n">
        <v>0.682638888888889</v>
      </c>
      <c r="B671" s="1" t="n">
        <v>0.54</v>
      </c>
      <c r="C671" s="1" t="n">
        <v>0.36</v>
      </c>
      <c r="D671" s="1" t="n">
        <v>0.54</v>
      </c>
      <c r="E671" s="1" t="n">
        <v>0.36</v>
      </c>
      <c r="F671" s="1" t="n">
        <v>0.48</v>
      </c>
      <c r="G671" s="1" t="n">
        <v>0.58</v>
      </c>
    </row>
    <row r="672" customFormat="false" ht="12.75" hidden="false" customHeight="false" outlineLevel="0" collapsed="false">
      <c r="A672" s="2" t="n">
        <v>0.682696759259259</v>
      </c>
      <c r="B672" s="1" t="n">
        <v>0.54</v>
      </c>
      <c r="C672" s="1" t="n">
        <v>0.37</v>
      </c>
      <c r="D672" s="1" t="n">
        <v>0.54</v>
      </c>
      <c r="E672" s="1" t="n">
        <v>0.36</v>
      </c>
      <c r="F672" s="1" t="n">
        <v>0.48</v>
      </c>
      <c r="G672" s="1" t="n">
        <v>0.58</v>
      </c>
    </row>
    <row r="673" customFormat="false" ht="12.75" hidden="false" customHeight="false" outlineLevel="0" collapsed="false">
      <c r="A673" s="2" t="n">
        <v>0.68275462962963</v>
      </c>
      <c r="B673" s="1" t="n">
        <v>0.53</v>
      </c>
      <c r="C673" s="1" t="n">
        <v>0.36</v>
      </c>
      <c r="D673" s="1" t="n">
        <v>0.54</v>
      </c>
      <c r="E673" s="1" t="n">
        <v>0.36</v>
      </c>
      <c r="F673" s="1" t="n">
        <v>0.48</v>
      </c>
      <c r="G673" s="1" t="n">
        <v>0.58</v>
      </c>
    </row>
    <row r="674" customFormat="false" ht="12.75" hidden="false" customHeight="false" outlineLevel="0" collapsed="false">
      <c r="A674" s="2" t="n">
        <v>0.6828125</v>
      </c>
      <c r="B674" s="1" t="n">
        <v>0.53</v>
      </c>
      <c r="C674" s="1" t="n">
        <v>0.37</v>
      </c>
      <c r="D674" s="1" t="n">
        <v>0.54</v>
      </c>
      <c r="E674" s="1" t="n">
        <v>0.36</v>
      </c>
      <c r="F674" s="1" t="n">
        <v>0.47</v>
      </c>
      <c r="G674" s="1" t="n">
        <v>0.58</v>
      </c>
    </row>
    <row r="675" customFormat="false" ht="12.75" hidden="false" customHeight="false" outlineLevel="0" collapsed="false">
      <c r="A675" s="2" t="n">
        <v>0.68287037037037</v>
      </c>
      <c r="B675" s="1" t="n">
        <v>0.53</v>
      </c>
      <c r="C675" s="1" t="n">
        <v>0.36</v>
      </c>
      <c r="D675" s="1" t="n">
        <v>0.54</v>
      </c>
      <c r="E675" s="1" t="n">
        <v>0.37</v>
      </c>
      <c r="F675" s="1" t="n">
        <v>0.47</v>
      </c>
      <c r="G675" s="1" t="n">
        <v>0.58</v>
      </c>
    </row>
    <row r="676" customFormat="false" ht="12.75" hidden="false" customHeight="false" outlineLevel="0" collapsed="false">
      <c r="A676" s="2" t="n">
        <v>0.682928240740741</v>
      </c>
      <c r="B676" s="1" t="n">
        <v>0.53</v>
      </c>
      <c r="C676" s="1" t="n">
        <v>0.36</v>
      </c>
      <c r="D676" s="1" t="n">
        <v>0.54</v>
      </c>
      <c r="E676" s="1" t="n">
        <v>0.36</v>
      </c>
      <c r="F676" s="1" t="n">
        <v>0.47</v>
      </c>
      <c r="G676" s="1" t="n">
        <v>0.57</v>
      </c>
    </row>
    <row r="677" customFormat="false" ht="12.75" hidden="false" customHeight="false" outlineLevel="0" collapsed="false">
      <c r="A677" s="2" t="n">
        <v>0.682986111111111</v>
      </c>
      <c r="B677" s="1" t="n">
        <v>0.53</v>
      </c>
      <c r="C677" s="1" t="n">
        <v>0.36</v>
      </c>
      <c r="D677" s="1" t="n">
        <v>0.54</v>
      </c>
      <c r="E677" s="1" t="n">
        <v>0.36</v>
      </c>
      <c r="F677" s="1" t="n">
        <v>0.47</v>
      </c>
      <c r="G677" s="1" t="n">
        <v>0.57</v>
      </c>
    </row>
    <row r="678" customFormat="false" ht="12.75" hidden="false" customHeight="false" outlineLevel="0" collapsed="false">
      <c r="A678" s="2" t="n">
        <v>0.683043981481482</v>
      </c>
      <c r="B678" s="1" t="n">
        <v>0.54</v>
      </c>
      <c r="C678" s="1" t="n">
        <v>0.37</v>
      </c>
      <c r="D678" s="1" t="n">
        <v>0.53</v>
      </c>
      <c r="E678" s="1" t="n">
        <v>0.37</v>
      </c>
      <c r="F678" s="1" t="n">
        <v>0.47</v>
      </c>
      <c r="G678" s="1" t="n">
        <v>0.57</v>
      </c>
    </row>
    <row r="679" customFormat="false" ht="12.75" hidden="false" customHeight="false" outlineLevel="0" collapsed="false">
      <c r="A679" s="2" t="n">
        <v>0.683101851851852</v>
      </c>
      <c r="B679" s="1" t="n">
        <v>0.54</v>
      </c>
      <c r="C679" s="1" t="n">
        <v>0.36</v>
      </c>
      <c r="D679" s="1" t="n">
        <v>0.54</v>
      </c>
      <c r="E679" s="1" t="n">
        <v>0.36</v>
      </c>
      <c r="F679" s="1" t="n">
        <v>0.47</v>
      </c>
      <c r="G679" s="1" t="n">
        <v>0.57</v>
      </c>
    </row>
    <row r="680" customFormat="false" ht="12.75" hidden="false" customHeight="false" outlineLevel="0" collapsed="false">
      <c r="A680" s="2" t="n">
        <v>0.683159722222222</v>
      </c>
      <c r="B680" s="1" t="n">
        <v>0.53</v>
      </c>
      <c r="C680" s="1" t="n">
        <v>0.36</v>
      </c>
      <c r="D680" s="1" t="n">
        <v>0.54</v>
      </c>
      <c r="E680" s="1" t="n">
        <v>0.36</v>
      </c>
      <c r="F680" s="1" t="n">
        <v>0.47</v>
      </c>
      <c r="G680" s="1" t="n">
        <v>0.57</v>
      </c>
    </row>
    <row r="681" customFormat="false" ht="12.75" hidden="false" customHeight="false" outlineLevel="0" collapsed="false">
      <c r="A681" s="2" t="n">
        <v>0.683217592592593</v>
      </c>
      <c r="B681" s="1" t="n">
        <v>0.53</v>
      </c>
      <c r="C681" s="1" t="n">
        <v>0.36</v>
      </c>
      <c r="D681" s="1" t="n">
        <v>0.53</v>
      </c>
      <c r="E681" s="1" t="n">
        <v>0.36</v>
      </c>
      <c r="F681" s="1" t="n">
        <v>0.47</v>
      </c>
      <c r="G681" s="1" t="n">
        <v>0.57</v>
      </c>
    </row>
    <row r="682" customFormat="false" ht="12.75" hidden="false" customHeight="false" outlineLevel="0" collapsed="false">
      <c r="A682" s="2" t="n">
        <v>0.683275462962963</v>
      </c>
      <c r="B682" s="1" t="n">
        <v>0.53</v>
      </c>
      <c r="C682" s="1" t="n">
        <v>0.37</v>
      </c>
      <c r="D682" s="1" t="n">
        <v>0.53</v>
      </c>
      <c r="E682" s="1" t="n">
        <v>0.37</v>
      </c>
      <c r="F682" s="1" t="n">
        <v>0.47</v>
      </c>
      <c r="G682" s="1" t="n">
        <v>0.57</v>
      </c>
    </row>
    <row r="683" customFormat="false" ht="12.75" hidden="false" customHeight="false" outlineLevel="0" collapsed="false">
      <c r="A683" s="2" t="n">
        <v>0.683333333333333</v>
      </c>
      <c r="B683" s="1" t="n">
        <v>0.53</v>
      </c>
      <c r="C683" s="1" t="n">
        <v>0.37</v>
      </c>
      <c r="D683" s="1" t="n">
        <v>0.53</v>
      </c>
      <c r="E683" s="1" t="n">
        <v>0.37</v>
      </c>
      <c r="F683" s="1" t="n">
        <v>0.47</v>
      </c>
      <c r="G683" s="1" t="n">
        <v>0.57</v>
      </c>
    </row>
    <row r="684" customFormat="false" ht="12.75" hidden="false" customHeight="false" outlineLevel="0" collapsed="false">
      <c r="A684" s="2" t="n">
        <v>0.683391203703704</v>
      </c>
      <c r="B684" s="1" t="n">
        <v>0.53</v>
      </c>
      <c r="C684" s="1" t="n">
        <v>0.36</v>
      </c>
      <c r="D684" s="1" t="n">
        <v>0.53</v>
      </c>
      <c r="E684" s="1" t="n">
        <v>0.37</v>
      </c>
      <c r="F684" s="1" t="n">
        <v>0.47</v>
      </c>
      <c r="G684" s="1" t="n">
        <v>0.57</v>
      </c>
    </row>
    <row r="685" customFormat="false" ht="12.75" hidden="false" customHeight="false" outlineLevel="0" collapsed="false">
      <c r="A685" s="2" t="n">
        <v>0.683449074074074</v>
      </c>
      <c r="B685" s="1" t="n">
        <v>0.53</v>
      </c>
      <c r="C685" s="1" t="n">
        <v>0.36</v>
      </c>
      <c r="D685" s="1" t="n">
        <v>0.53</v>
      </c>
      <c r="E685" s="1" t="n">
        <v>0.37</v>
      </c>
      <c r="F685" s="1" t="n">
        <v>0.47</v>
      </c>
      <c r="G685" s="1" t="n">
        <v>0.57</v>
      </c>
    </row>
    <row r="686" customFormat="false" ht="12.75" hidden="false" customHeight="false" outlineLevel="0" collapsed="false">
      <c r="A686" s="2" t="n">
        <v>0.683506944444444</v>
      </c>
      <c r="B686" s="1" t="n">
        <v>0.53</v>
      </c>
      <c r="C686" s="1" t="n">
        <v>0.36</v>
      </c>
      <c r="D686" s="1" t="n">
        <v>0.54</v>
      </c>
      <c r="E686" s="1" t="n">
        <v>0.37</v>
      </c>
      <c r="F686" s="1" t="n">
        <v>0.47</v>
      </c>
      <c r="G686" s="1" t="n">
        <v>0.57</v>
      </c>
    </row>
    <row r="687" customFormat="false" ht="12.75" hidden="false" customHeight="false" outlineLevel="0" collapsed="false">
      <c r="A687" s="2" t="n">
        <v>0.683564814814815</v>
      </c>
      <c r="B687" s="1" t="n">
        <v>0.54</v>
      </c>
      <c r="C687" s="1" t="n">
        <v>0.36</v>
      </c>
      <c r="D687" s="1" t="n">
        <v>0.53</v>
      </c>
      <c r="E687" s="1" t="n">
        <v>0.36</v>
      </c>
      <c r="F687" s="1" t="n">
        <v>0.47</v>
      </c>
      <c r="G687" s="1" t="n">
        <v>0.57</v>
      </c>
    </row>
    <row r="688" customFormat="false" ht="12.75" hidden="false" customHeight="false" outlineLevel="0" collapsed="false">
      <c r="A688" s="2" t="n">
        <v>0.683622685185185</v>
      </c>
      <c r="B688" s="1" t="n">
        <v>0.53</v>
      </c>
      <c r="C688" s="1" t="n">
        <v>0.36</v>
      </c>
      <c r="D688" s="1" t="n">
        <v>0.53</v>
      </c>
      <c r="E688" s="1" t="n">
        <v>0.37</v>
      </c>
      <c r="F688" s="1" t="n">
        <v>0.47</v>
      </c>
      <c r="G688" s="1" t="n">
        <v>0.57</v>
      </c>
    </row>
    <row r="689" customFormat="false" ht="12.75" hidden="false" customHeight="false" outlineLevel="0" collapsed="false">
      <c r="A689" s="2" t="n">
        <v>0.683680555555556</v>
      </c>
      <c r="B689" s="1" t="n">
        <v>0.52</v>
      </c>
      <c r="C689" s="1" t="n">
        <v>0.36</v>
      </c>
      <c r="D689" s="1" t="n">
        <v>0.53</v>
      </c>
      <c r="E689" s="1" t="n">
        <v>0.37</v>
      </c>
      <c r="F689" s="1" t="n">
        <v>0.47</v>
      </c>
      <c r="G689" s="1" t="n">
        <v>0.57</v>
      </c>
    </row>
    <row r="690" customFormat="false" ht="12.75" hidden="false" customHeight="false" outlineLevel="0" collapsed="false">
      <c r="A690" s="2" t="n">
        <v>0.683738425925926</v>
      </c>
      <c r="B690" s="1" t="n">
        <v>0.52</v>
      </c>
      <c r="C690" s="1" t="n">
        <v>0.35</v>
      </c>
      <c r="D690" s="1" t="n">
        <v>0.53</v>
      </c>
      <c r="E690" s="1" t="n">
        <v>0.36</v>
      </c>
      <c r="F690" s="1" t="n">
        <v>0.47</v>
      </c>
      <c r="G690" s="1" t="n">
        <v>0.57</v>
      </c>
    </row>
    <row r="691" customFormat="false" ht="12.75" hidden="false" customHeight="false" outlineLevel="0" collapsed="false">
      <c r="A691" s="2" t="n">
        <v>0.683796296296296</v>
      </c>
      <c r="B691" s="1" t="n">
        <v>0.52</v>
      </c>
      <c r="C691" s="1" t="n">
        <v>0.36</v>
      </c>
      <c r="D691" s="1" t="n">
        <v>0.53</v>
      </c>
      <c r="E691" s="1" t="n">
        <v>0.36</v>
      </c>
      <c r="F691" s="1" t="n">
        <v>0.47</v>
      </c>
      <c r="G691" s="1" t="n">
        <v>0.57</v>
      </c>
    </row>
    <row r="692" customFormat="false" ht="12.75" hidden="false" customHeight="false" outlineLevel="0" collapsed="false">
      <c r="A692" s="2" t="n">
        <v>0.683854166666667</v>
      </c>
      <c r="B692" s="1" t="n">
        <v>0.51</v>
      </c>
      <c r="C692" s="1" t="n">
        <v>0.36</v>
      </c>
      <c r="D692" s="1" t="n">
        <v>0.53</v>
      </c>
      <c r="E692" s="1" t="n">
        <v>0.37</v>
      </c>
      <c r="F692" s="1" t="n">
        <v>0.47</v>
      </c>
      <c r="G692" s="1" t="n">
        <v>0.57</v>
      </c>
    </row>
    <row r="693" customFormat="false" ht="12.75" hidden="false" customHeight="false" outlineLevel="0" collapsed="false">
      <c r="A693" s="2" t="n">
        <v>0.683912037037037</v>
      </c>
      <c r="B693" s="1" t="n">
        <v>0.51</v>
      </c>
      <c r="C693" s="1" t="n">
        <v>0.36</v>
      </c>
      <c r="D693" s="1" t="n">
        <v>0.53</v>
      </c>
      <c r="E693" s="1" t="n">
        <v>0.37</v>
      </c>
      <c r="F693" s="1" t="n">
        <v>0.47</v>
      </c>
      <c r="G693" s="1" t="n">
        <v>0.56</v>
      </c>
    </row>
    <row r="694" customFormat="false" ht="12.75" hidden="false" customHeight="false" outlineLevel="0" collapsed="false">
      <c r="A694" s="2" t="n">
        <v>0.683969907407407</v>
      </c>
      <c r="B694" s="1" t="n">
        <v>0.51</v>
      </c>
      <c r="C694" s="1" t="n">
        <v>0.36</v>
      </c>
      <c r="D694" s="1" t="n">
        <v>0.53</v>
      </c>
      <c r="E694" s="1" t="n">
        <v>0.37</v>
      </c>
      <c r="F694" s="1" t="n">
        <v>0.47</v>
      </c>
      <c r="G694" s="1" t="n">
        <v>0.57</v>
      </c>
    </row>
    <row r="695" customFormat="false" ht="12.75" hidden="false" customHeight="false" outlineLevel="0" collapsed="false">
      <c r="A695" s="2" t="n">
        <v>0.684027777777778</v>
      </c>
      <c r="B695" s="1" t="n">
        <v>0.51</v>
      </c>
      <c r="C695" s="1" t="n">
        <v>0.36</v>
      </c>
      <c r="D695" s="1" t="n">
        <v>0.53</v>
      </c>
      <c r="E695" s="1" t="n">
        <v>0.37</v>
      </c>
      <c r="F695" s="1" t="n">
        <v>0.47</v>
      </c>
      <c r="G695" s="1" t="n">
        <v>0.56</v>
      </c>
    </row>
    <row r="696" customFormat="false" ht="12.75" hidden="false" customHeight="false" outlineLevel="0" collapsed="false">
      <c r="A696" s="2" t="n">
        <v>0.684085648148148</v>
      </c>
      <c r="B696" s="1" t="n">
        <v>0.51</v>
      </c>
      <c r="C696" s="1" t="n">
        <v>0.36</v>
      </c>
      <c r="D696" s="1" t="n">
        <v>0.53</v>
      </c>
      <c r="E696" s="1" t="n">
        <v>0.37</v>
      </c>
      <c r="F696" s="1" t="n">
        <v>0.47</v>
      </c>
      <c r="G696" s="1" t="n">
        <v>0.56</v>
      </c>
    </row>
    <row r="697" customFormat="false" ht="12.75" hidden="false" customHeight="false" outlineLevel="0" collapsed="false">
      <c r="A697" s="2" t="n">
        <v>0.684143518518519</v>
      </c>
      <c r="B697" s="1" t="n">
        <v>0.51</v>
      </c>
      <c r="C697" s="1" t="n">
        <v>0.36</v>
      </c>
      <c r="D697" s="1" t="n">
        <v>0.53</v>
      </c>
      <c r="E697" s="1" t="n">
        <v>0.37</v>
      </c>
      <c r="F697" s="1" t="n">
        <v>0.47</v>
      </c>
      <c r="G697" s="1" t="n">
        <v>0.56</v>
      </c>
    </row>
    <row r="698" customFormat="false" ht="12.75" hidden="false" customHeight="false" outlineLevel="0" collapsed="false">
      <c r="A698" s="2" t="n">
        <v>0.684201388888889</v>
      </c>
      <c r="B698" s="1" t="n">
        <v>0.5</v>
      </c>
      <c r="C698" s="1" t="n">
        <v>0.37</v>
      </c>
      <c r="D698" s="1" t="n">
        <v>0.53</v>
      </c>
      <c r="E698" s="1" t="n">
        <v>0.37</v>
      </c>
      <c r="F698" s="1" t="n">
        <v>0.47</v>
      </c>
      <c r="G698" s="1" t="n">
        <v>0.57</v>
      </c>
    </row>
    <row r="699" customFormat="false" ht="12.75" hidden="false" customHeight="false" outlineLevel="0" collapsed="false">
      <c r="A699" s="2" t="n">
        <v>0.684259259259259</v>
      </c>
      <c r="B699" s="1" t="n">
        <v>0.5</v>
      </c>
      <c r="C699" s="1" t="n">
        <v>0.36</v>
      </c>
      <c r="D699" s="1" t="n">
        <v>0.53</v>
      </c>
      <c r="E699" s="1" t="n">
        <v>0.37</v>
      </c>
      <c r="F699" s="1" t="n">
        <v>0.47</v>
      </c>
      <c r="G699" s="1" t="n">
        <v>0.56</v>
      </c>
    </row>
    <row r="700" customFormat="false" ht="12.75" hidden="false" customHeight="false" outlineLevel="0" collapsed="false">
      <c r="A700" s="2" t="n">
        <v>0.68431712962963</v>
      </c>
      <c r="B700" s="1" t="n">
        <v>0.5</v>
      </c>
      <c r="C700" s="1" t="n">
        <v>0.36</v>
      </c>
      <c r="D700" s="1" t="n">
        <v>0.53</v>
      </c>
      <c r="E700" s="1" t="n">
        <v>0.37</v>
      </c>
      <c r="F700" s="1" t="n">
        <v>0.47</v>
      </c>
      <c r="G700" s="1" t="n">
        <v>0.56</v>
      </c>
    </row>
    <row r="701" customFormat="false" ht="12.75" hidden="false" customHeight="false" outlineLevel="0" collapsed="false">
      <c r="A701" s="2" t="n">
        <v>0.684375</v>
      </c>
      <c r="B701" s="1" t="n">
        <v>0.5</v>
      </c>
      <c r="C701" s="1" t="n">
        <v>0.36</v>
      </c>
      <c r="D701" s="1" t="n">
        <v>0.53</v>
      </c>
      <c r="E701" s="1" t="n">
        <v>0.37</v>
      </c>
      <c r="F701" s="1" t="n">
        <v>0.47</v>
      </c>
      <c r="G701" s="1" t="n">
        <v>0.56</v>
      </c>
    </row>
    <row r="702" customFormat="false" ht="12.75" hidden="false" customHeight="false" outlineLevel="0" collapsed="false">
      <c r="A702" s="2" t="n">
        <v>0.68443287037037</v>
      </c>
      <c r="B702" s="1" t="n">
        <v>0.5</v>
      </c>
      <c r="C702" s="1" t="n">
        <v>0.36</v>
      </c>
      <c r="D702" s="1" t="n">
        <v>0.53</v>
      </c>
      <c r="E702" s="1" t="n">
        <v>0.37</v>
      </c>
      <c r="F702" s="1" t="n">
        <v>0.47</v>
      </c>
      <c r="G702" s="1" t="n">
        <v>0.56</v>
      </c>
    </row>
    <row r="703" customFormat="false" ht="12.75" hidden="false" customHeight="false" outlineLevel="0" collapsed="false">
      <c r="A703" s="2" t="n">
        <v>0.684490740740741</v>
      </c>
      <c r="B703" s="1" t="n">
        <v>0.5</v>
      </c>
      <c r="C703" s="1" t="n">
        <v>0.37</v>
      </c>
      <c r="D703" s="1" t="n">
        <v>0.52</v>
      </c>
      <c r="E703" s="1" t="n">
        <v>0.37</v>
      </c>
      <c r="F703" s="1" t="n">
        <v>0.47</v>
      </c>
      <c r="G703" s="1" t="n">
        <v>0.56</v>
      </c>
    </row>
    <row r="704" customFormat="false" ht="12.75" hidden="false" customHeight="false" outlineLevel="0" collapsed="false">
      <c r="A704" s="2" t="n">
        <v>0.684548611111111</v>
      </c>
      <c r="B704" s="1" t="n">
        <v>0.5</v>
      </c>
      <c r="C704" s="1" t="n">
        <v>0.37</v>
      </c>
      <c r="D704" s="1" t="n">
        <v>0.53</v>
      </c>
      <c r="E704" s="1" t="n">
        <v>0.37</v>
      </c>
      <c r="F704" s="1" t="n">
        <v>0.47</v>
      </c>
      <c r="G704" s="1" t="n">
        <v>0.56</v>
      </c>
    </row>
    <row r="705" customFormat="false" ht="12.75" hidden="false" customHeight="false" outlineLevel="0" collapsed="false">
      <c r="A705" s="2" t="n">
        <v>0.684606481481482</v>
      </c>
      <c r="B705" s="1" t="n">
        <v>0.5</v>
      </c>
      <c r="C705" s="1" t="n">
        <v>0.36</v>
      </c>
      <c r="D705" s="1" t="n">
        <v>0.53</v>
      </c>
      <c r="E705" s="1" t="n">
        <v>0.37</v>
      </c>
      <c r="F705" s="1" t="n">
        <v>0.47</v>
      </c>
      <c r="G705" s="1" t="n">
        <v>0.56</v>
      </c>
    </row>
    <row r="706" customFormat="false" ht="12.75" hidden="false" customHeight="false" outlineLevel="0" collapsed="false">
      <c r="A706" s="2" t="n">
        <v>0.684664351851852</v>
      </c>
      <c r="B706" s="1" t="n">
        <v>0.5</v>
      </c>
      <c r="C706" s="1" t="n">
        <v>0.36</v>
      </c>
      <c r="D706" s="1" t="n">
        <v>0.53</v>
      </c>
      <c r="E706" s="1" t="n">
        <v>0.36</v>
      </c>
      <c r="F706" s="1" t="n">
        <v>0.47</v>
      </c>
      <c r="G706" s="1" t="n">
        <v>0.56</v>
      </c>
    </row>
    <row r="707" customFormat="false" ht="12.75" hidden="false" customHeight="false" outlineLevel="0" collapsed="false">
      <c r="A707" s="2" t="n">
        <v>0.684722222222222</v>
      </c>
      <c r="B707" s="1" t="n">
        <v>0.5</v>
      </c>
      <c r="C707" s="1" t="n">
        <v>0.36</v>
      </c>
      <c r="D707" s="1" t="n">
        <v>0.53</v>
      </c>
      <c r="E707" s="1" t="n">
        <v>0.37</v>
      </c>
      <c r="F707" s="1" t="n">
        <v>0.47</v>
      </c>
      <c r="G707" s="1" t="n">
        <v>0.56</v>
      </c>
    </row>
    <row r="708" customFormat="false" ht="12.75" hidden="false" customHeight="false" outlineLevel="0" collapsed="false">
      <c r="A708" s="2" t="n">
        <v>0.684780092592593</v>
      </c>
      <c r="B708" s="1" t="n">
        <v>0.51</v>
      </c>
      <c r="C708" s="1" t="n">
        <v>0.36</v>
      </c>
      <c r="D708" s="1" t="n">
        <v>0.53</v>
      </c>
      <c r="E708" s="1" t="n">
        <v>0.36</v>
      </c>
      <c r="F708" s="1" t="n">
        <v>0.48</v>
      </c>
      <c r="G708" s="1" t="n">
        <v>0.56</v>
      </c>
    </row>
    <row r="709" customFormat="false" ht="12.75" hidden="false" customHeight="false" outlineLevel="0" collapsed="false">
      <c r="A709" s="2" t="n">
        <v>0.684837962962963</v>
      </c>
      <c r="B709" s="1" t="n">
        <v>0.5</v>
      </c>
      <c r="C709" s="1" t="n">
        <v>0.36</v>
      </c>
      <c r="D709" s="1" t="n">
        <v>0.53</v>
      </c>
      <c r="E709" s="1" t="n">
        <v>0.37</v>
      </c>
      <c r="F709" s="1" t="n">
        <v>0.48</v>
      </c>
      <c r="G709" s="1" t="n">
        <v>0.56</v>
      </c>
    </row>
    <row r="710" customFormat="false" ht="12.75" hidden="false" customHeight="false" outlineLevel="0" collapsed="false">
      <c r="A710" s="2" t="n">
        <v>0.684895833333333</v>
      </c>
      <c r="B710" s="1" t="n">
        <v>0.5</v>
      </c>
      <c r="C710" s="1" t="n">
        <v>0.39</v>
      </c>
      <c r="D710" s="1" t="n">
        <v>0.53</v>
      </c>
      <c r="E710" s="1" t="n">
        <v>0.36</v>
      </c>
      <c r="F710" s="1" t="n">
        <v>0.48</v>
      </c>
      <c r="G710" s="1" t="n">
        <v>0.56</v>
      </c>
    </row>
    <row r="711" customFormat="false" ht="12.75" hidden="false" customHeight="false" outlineLevel="0" collapsed="false">
      <c r="A711" s="2" t="n">
        <v>0.684953703703704</v>
      </c>
      <c r="B711" s="1" t="n">
        <v>0.5</v>
      </c>
      <c r="C711" s="1" t="n">
        <v>0.38</v>
      </c>
      <c r="D711" s="1" t="n">
        <v>0.53</v>
      </c>
      <c r="E711" s="1" t="n">
        <v>0.36</v>
      </c>
      <c r="F711" s="1" t="n">
        <v>0.48</v>
      </c>
      <c r="G711" s="1" t="n">
        <v>0.56</v>
      </c>
    </row>
    <row r="712" customFormat="false" ht="12.75" hidden="false" customHeight="false" outlineLevel="0" collapsed="false">
      <c r="A712" s="2" t="n">
        <v>0.685011574074074</v>
      </c>
      <c r="B712" s="1" t="n">
        <v>0.5</v>
      </c>
      <c r="C712" s="1" t="n">
        <v>0.37</v>
      </c>
      <c r="D712" s="1" t="n">
        <v>0.53</v>
      </c>
      <c r="E712" s="1" t="n">
        <v>0.37</v>
      </c>
      <c r="F712" s="1" t="n">
        <v>0.48</v>
      </c>
      <c r="G712" s="1" t="n">
        <v>0.56</v>
      </c>
    </row>
    <row r="713" customFormat="false" ht="12.75" hidden="false" customHeight="false" outlineLevel="0" collapsed="false">
      <c r="A713" s="2" t="n">
        <v>0.685069444444444</v>
      </c>
      <c r="B713" s="1" t="n">
        <v>0.49</v>
      </c>
      <c r="C713" s="1" t="n">
        <v>0.37</v>
      </c>
      <c r="D713" s="1" t="n">
        <v>0.52</v>
      </c>
      <c r="E713" s="1" t="n">
        <v>0.36</v>
      </c>
      <c r="F713" s="1" t="n">
        <v>0.47</v>
      </c>
      <c r="G713" s="1" t="n">
        <v>0.56</v>
      </c>
    </row>
    <row r="714" customFormat="false" ht="12.75" hidden="false" customHeight="false" outlineLevel="0" collapsed="false">
      <c r="A714" s="2" t="n">
        <v>0.685127314814815</v>
      </c>
      <c r="B714" s="1" t="n">
        <v>0.5</v>
      </c>
      <c r="C714" s="1" t="n">
        <v>0.37</v>
      </c>
      <c r="D714" s="1" t="n">
        <v>0.52</v>
      </c>
      <c r="E714" s="1" t="n">
        <v>0.37</v>
      </c>
      <c r="F714" s="1" t="n">
        <v>0.47</v>
      </c>
      <c r="G714" s="1" t="n">
        <v>0.56</v>
      </c>
    </row>
    <row r="715" customFormat="false" ht="12.75" hidden="false" customHeight="false" outlineLevel="0" collapsed="false">
      <c r="A715" s="2" t="n">
        <v>0.685185185185185</v>
      </c>
      <c r="B715" s="1" t="n">
        <v>0.5</v>
      </c>
      <c r="C715" s="1" t="n">
        <v>0.37</v>
      </c>
      <c r="D715" s="1" t="n">
        <v>0.52</v>
      </c>
      <c r="E715" s="1" t="n">
        <v>0.36</v>
      </c>
      <c r="F715" s="1" t="n">
        <v>0.47</v>
      </c>
      <c r="G715" s="1" t="n">
        <v>0.56</v>
      </c>
    </row>
    <row r="716" customFormat="false" ht="12.75" hidden="false" customHeight="false" outlineLevel="0" collapsed="false">
      <c r="A716" s="2" t="n">
        <v>0.685243055555556</v>
      </c>
      <c r="B716" s="1" t="n">
        <v>0.5</v>
      </c>
      <c r="C716" s="1" t="n">
        <v>0.36</v>
      </c>
      <c r="D716" s="1" t="n">
        <v>0.52</v>
      </c>
      <c r="E716" s="1" t="n">
        <v>0.36</v>
      </c>
      <c r="F716" s="1" t="n">
        <v>0.47</v>
      </c>
      <c r="G716" s="1" t="n">
        <v>0.56</v>
      </c>
    </row>
    <row r="717" customFormat="false" ht="12.75" hidden="false" customHeight="false" outlineLevel="0" collapsed="false">
      <c r="A717" s="2" t="n">
        <v>0.685300925925926</v>
      </c>
      <c r="B717" s="1" t="n">
        <v>0.5</v>
      </c>
      <c r="C717" s="1" t="n">
        <v>0.36</v>
      </c>
      <c r="D717" s="1" t="n">
        <v>0.52</v>
      </c>
      <c r="E717" s="1" t="n">
        <v>0.37</v>
      </c>
      <c r="F717" s="1" t="n">
        <v>0.47</v>
      </c>
      <c r="G717" s="1" t="n">
        <v>0.56</v>
      </c>
    </row>
    <row r="718" customFormat="false" ht="12.75" hidden="false" customHeight="false" outlineLevel="0" collapsed="false">
      <c r="A718" s="2" t="n">
        <v>0.685358796296296</v>
      </c>
      <c r="B718" s="1" t="n">
        <v>0.49</v>
      </c>
      <c r="C718" s="1" t="n">
        <v>0.36</v>
      </c>
      <c r="D718" s="1" t="n">
        <v>0.52</v>
      </c>
      <c r="E718" s="1" t="n">
        <v>0.36</v>
      </c>
      <c r="F718" s="1" t="n">
        <v>0.47</v>
      </c>
      <c r="G718" s="1" t="n">
        <v>0.56</v>
      </c>
    </row>
    <row r="719" customFormat="false" ht="12.75" hidden="false" customHeight="false" outlineLevel="0" collapsed="false">
      <c r="A719" s="2" t="n">
        <v>0.685416666666667</v>
      </c>
      <c r="B719" s="1" t="n">
        <v>0.49</v>
      </c>
      <c r="C719" s="1" t="n">
        <v>0.35</v>
      </c>
      <c r="D719" s="1" t="n">
        <v>0.53</v>
      </c>
      <c r="E719" s="1" t="n">
        <v>0.36</v>
      </c>
      <c r="F719" s="1" t="n">
        <v>0.47</v>
      </c>
      <c r="G719" s="1" t="n">
        <v>0.56</v>
      </c>
    </row>
    <row r="720" customFormat="false" ht="12.75" hidden="false" customHeight="false" outlineLevel="0" collapsed="false">
      <c r="A720" s="2" t="n">
        <v>0.685474537037037</v>
      </c>
      <c r="B720" s="1" t="n">
        <v>0.49</v>
      </c>
      <c r="C720" s="1" t="n">
        <v>0.35</v>
      </c>
      <c r="D720" s="1" t="n">
        <v>0.53</v>
      </c>
      <c r="E720" s="1" t="n">
        <v>0.36</v>
      </c>
      <c r="F720" s="1" t="n">
        <v>0.47</v>
      </c>
      <c r="G720" s="1" t="n">
        <v>0.56</v>
      </c>
    </row>
    <row r="721" customFormat="false" ht="12.75" hidden="false" customHeight="false" outlineLevel="0" collapsed="false">
      <c r="A721" s="2" t="n">
        <v>0.685532407407408</v>
      </c>
      <c r="B721" s="1" t="n">
        <v>0.49</v>
      </c>
      <c r="C721" s="1" t="n">
        <v>0.35</v>
      </c>
      <c r="D721" s="1" t="n">
        <v>0.53</v>
      </c>
      <c r="E721" s="1" t="n">
        <v>0.36</v>
      </c>
      <c r="F721" s="1" t="n">
        <v>0.47</v>
      </c>
      <c r="G721" s="1" t="n">
        <v>0.56</v>
      </c>
    </row>
    <row r="722" customFormat="false" ht="12.75" hidden="false" customHeight="false" outlineLevel="0" collapsed="false">
      <c r="A722" s="2" t="n">
        <v>0.685590277777778</v>
      </c>
      <c r="B722" s="1" t="n">
        <v>0.49</v>
      </c>
      <c r="C722" s="1" t="n">
        <v>0.35</v>
      </c>
      <c r="D722" s="1" t="n">
        <v>0.53</v>
      </c>
      <c r="E722" s="1" t="n">
        <v>0.36</v>
      </c>
      <c r="F722" s="1" t="n">
        <v>0.47</v>
      </c>
      <c r="G722" s="1" t="n">
        <v>0.56</v>
      </c>
    </row>
    <row r="723" customFormat="false" ht="12.75" hidden="false" customHeight="false" outlineLevel="0" collapsed="false">
      <c r="A723" s="2" t="n">
        <v>0.685648148148148</v>
      </c>
      <c r="B723" s="1" t="n">
        <v>0.49</v>
      </c>
      <c r="C723" s="1" t="n">
        <v>0.35</v>
      </c>
      <c r="D723" s="1" t="n">
        <v>0.53</v>
      </c>
      <c r="E723" s="1" t="n">
        <v>0.36</v>
      </c>
      <c r="F723" s="1" t="n">
        <v>0.46</v>
      </c>
      <c r="G723" s="1" t="n">
        <v>0.56</v>
      </c>
    </row>
    <row r="724" customFormat="false" ht="12.75" hidden="false" customHeight="false" outlineLevel="0" collapsed="false">
      <c r="A724" s="2" t="n">
        <v>0.685706018518519</v>
      </c>
      <c r="B724" s="1" t="n">
        <v>0.49</v>
      </c>
      <c r="C724" s="1" t="n">
        <v>0.35</v>
      </c>
      <c r="D724" s="1" t="n">
        <v>0.52</v>
      </c>
      <c r="E724" s="1" t="n">
        <v>0.36</v>
      </c>
      <c r="F724" s="1" t="n">
        <v>0.47</v>
      </c>
      <c r="G724" s="1" t="n">
        <v>0.56</v>
      </c>
    </row>
    <row r="725" customFormat="false" ht="12.75" hidden="false" customHeight="false" outlineLevel="0" collapsed="false">
      <c r="A725" s="2" t="n">
        <v>0.685763888888889</v>
      </c>
      <c r="B725" s="1" t="n">
        <v>0.5</v>
      </c>
      <c r="C725" s="1" t="n">
        <v>0.35</v>
      </c>
      <c r="D725" s="1" t="n">
        <v>0.53</v>
      </c>
      <c r="E725" s="1" t="n">
        <v>0.37</v>
      </c>
      <c r="F725" s="1" t="n">
        <v>0.47</v>
      </c>
      <c r="G725" s="1" t="n">
        <v>0.56</v>
      </c>
    </row>
    <row r="726" customFormat="false" ht="12.75" hidden="false" customHeight="false" outlineLevel="0" collapsed="false">
      <c r="A726" s="2" t="n">
        <v>0.685821759259259</v>
      </c>
      <c r="B726" s="1" t="n">
        <v>0.49</v>
      </c>
      <c r="C726" s="1" t="n">
        <v>0.35</v>
      </c>
      <c r="D726" s="1" t="n">
        <v>0.53</v>
      </c>
      <c r="E726" s="1" t="n">
        <v>0.36</v>
      </c>
      <c r="F726" s="1" t="n">
        <v>0.47</v>
      </c>
      <c r="G726" s="1" t="n">
        <v>0.56</v>
      </c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0:53:14Z</dcterms:created>
  <dc:creator>Herbert H. Seltzman</dc:creator>
  <dc:description/>
  <dc:language>en-US</dc:language>
  <cp:lastModifiedBy>Herbert H. Seltzman</cp:lastModifiedBy>
  <cp:revision>0</cp:revision>
  <dc:subject/>
  <dc:title/>
</cp:coreProperties>
</file>