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F current comparison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rent over a 3600s interval of Li | AgF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31545184828803"/>
          <c:y val="0.91419470435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46443749499"/>
          <c:y val="0.0124427632888712"/>
          <c:w val="0.962553123245931"/>
          <c:h val="0.88418275930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B$9:$B$910</c:f>
              <c:numCache>
                <c:formatCode>General</c:formatCode>
                <c:ptCount val="902"/>
                <c:pt idx="0">
                  <c:v>1.52</c:v>
                </c:pt>
                <c:pt idx="1">
                  <c:v>1.2</c:v>
                </c:pt>
                <c:pt idx="2">
                  <c:v>1.22</c:v>
                </c:pt>
                <c:pt idx="3">
                  <c:v>1.2</c:v>
                </c:pt>
                <c:pt idx="4">
                  <c:v>1.2</c:v>
                </c:pt>
                <c:pt idx="5">
                  <c:v>1.19</c:v>
                </c:pt>
                <c:pt idx="6">
                  <c:v>1.18</c:v>
                </c:pt>
                <c:pt idx="7">
                  <c:v>1.17</c:v>
                </c:pt>
                <c:pt idx="8">
                  <c:v>1.16</c:v>
                </c:pt>
                <c:pt idx="9">
                  <c:v>1.15</c:v>
                </c:pt>
                <c:pt idx="10">
                  <c:v>1.17</c:v>
                </c:pt>
                <c:pt idx="11">
                  <c:v>1.18</c:v>
                </c:pt>
                <c:pt idx="12">
                  <c:v>1.17</c:v>
                </c:pt>
                <c:pt idx="13">
                  <c:v>1.15</c:v>
                </c:pt>
                <c:pt idx="14">
                  <c:v>1.16</c:v>
                </c:pt>
                <c:pt idx="15">
                  <c:v>1.16</c:v>
                </c:pt>
                <c:pt idx="16">
                  <c:v>1.16</c:v>
                </c:pt>
                <c:pt idx="17">
                  <c:v>1.1</c:v>
                </c:pt>
                <c:pt idx="18">
                  <c:v>1.11</c:v>
                </c:pt>
                <c:pt idx="19">
                  <c:v>1.11</c:v>
                </c:pt>
                <c:pt idx="20">
                  <c:v>1.12</c:v>
                </c:pt>
                <c:pt idx="21">
                  <c:v>1.12</c:v>
                </c:pt>
                <c:pt idx="22">
                  <c:v>1.13</c:v>
                </c:pt>
                <c:pt idx="23">
                  <c:v>1.11</c:v>
                </c:pt>
                <c:pt idx="24">
                  <c:v>1.13</c:v>
                </c:pt>
                <c:pt idx="25">
                  <c:v>1.12</c:v>
                </c:pt>
                <c:pt idx="26">
                  <c:v>1.15</c:v>
                </c:pt>
                <c:pt idx="27">
                  <c:v>1.12</c:v>
                </c:pt>
                <c:pt idx="28">
                  <c:v>1.12</c:v>
                </c:pt>
                <c:pt idx="29">
                  <c:v>1.12</c:v>
                </c:pt>
                <c:pt idx="30">
                  <c:v>1.1</c:v>
                </c:pt>
                <c:pt idx="31">
                  <c:v>1.12</c:v>
                </c:pt>
                <c:pt idx="32">
                  <c:v>1.1</c:v>
                </c:pt>
                <c:pt idx="33">
                  <c:v>1.12</c:v>
                </c:pt>
                <c:pt idx="34">
                  <c:v>1.1</c:v>
                </c:pt>
                <c:pt idx="35">
                  <c:v>1.11</c:v>
                </c:pt>
                <c:pt idx="36">
                  <c:v>1.08</c:v>
                </c:pt>
                <c:pt idx="37">
                  <c:v>1.1</c:v>
                </c:pt>
                <c:pt idx="38">
                  <c:v>1.1</c:v>
                </c:pt>
                <c:pt idx="39">
                  <c:v>1.12</c:v>
                </c:pt>
                <c:pt idx="40">
                  <c:v>1.1</c:v>
                </c:pt>
                <c:pt idx="41">
                  <c:v>1.11</c:v>
                </c:pt>
                <c:pt idx="42">
                  <c:v>1.11</c:v>
                </c:pt>
                <c:pt idx="43">
                  <c:v>1.14</c:v>
                </c:pt>
                <c:pt idx="44">
                  <c:v>1.13</c:v>
                </c:pt>
                <c:pt idx="45">
                  <c:v>1.12</c:v>
                </c:pt>
                <c:pt idx="46">
                  <c:v>1.12</c:v>
                </c:pt>
                <c:pt idx="47">
                  <c:v>1.11</c:v>
                </c:pt>
                <c:pt idx="48">
                  <c:v>1.19</c:v>
                </c:pt>
                <c:pt idx="49">
                  <c:v>1.18</c:v>
                </c:pt>
                <c:pt idx="50">
                  <c:v>1.16</c:v>
                </c:pt>
                <c:pt idx="51">
                  <c:v>1.21</c:v>
                </c:pt>
                <c:pt idx="52">
                  <c:v>1.2</c:v>
                </c:pt>
                <c:pt idx="53">
                  <c:v>1.19</c:v>
                </c:pt>
                <c:pt idx="54">
                  <c:v>1.2</c:v>
                </c:pt>
                <c:pt idx="55">
                  <c:v>1.17</c:v>
                </c:pt>
                <c:pt idx="56">
                  <c:v>1.21</c:v>
                </c:pt>
                <c:pt idx="57">
                  <c:v>1.21</c:v>
                </c:pt>
                <c:pt idx="58">
                  <c:v>1.23</c:v>
                </c:pt>
                <c:pt idx="59">
                  <c:v>1.23</c:v>
                </c:pt>
                <c:pt idx="60">
                  <c:v>1.23</c:v>
                </c:pt>
                <c:pt idx="61">
                  <c:v>1.24</c:v>
                </c:pt>
                <c:pt idx="62">
                  <c:v>1.24</c:v>
                </c:pt>
                <c:pt idx="63">
                  <c:v>1.24</c:v>
                </c:pt>
                <c:pt idx="64">
                  <c:v>1.2</c:v>
                </c:pt>
                <c:pt idx="65">
                  <c:v>1.21</c:v>
                </c:pt>
                <c:pt idx="66">
                  <c:v>1.23</c:v>
                </c:pt>
                <c:pt idx="67">
                  <c:v>1.22</c:v>
                </c:pt>
                <c:pt idx="68">
                  <c:v>1.19</c:v>
                </c:pt>
                <c:pt idx="69">
                  <c:v>1.2</c:v>
                </c:pt>
                <c:pt idx="70">
                  <c:v>1.21</c:v>
                </c:pt>
                <c:pt idx="71">
                  <c:v>1.21</c:v>
                </c:pt>
                <c:pt idx="72">
                  <c:v>1.2</c:v>
                </c:pt>
                <c:pt idx="73">
                  <c:v>1.22</c:v>
                </c:pt>
                <c:pt idx="74">
                  <c:v>1.27</c:v>
                </c:pt>
                <c:pt idx="75">
                  <c:v>1.28</c:v>
                </c:pt>
                <c:pt idx="76">
                  <c:v>1.27</c:v>
                </c:pt>
                <c:pt idx="77">
                  <c:v>1.26</c:v>
                </c:pt>
                <c:pt idx="78">
                  <c:v>1.25</c:v>
                </c:pt>
                <c:pt idx="79">
                  <c:v>1.27</c:v>
                </c:pt>
                <c:pt idx="80">
                  <c:v>1.27</c:v>
                </c:pt>
                <c:pt idx="81">
                  <c:v>1.27</c:v>
                </c:pt>
                <c:pt idx="82">
                  <c:v>1.27</c:v>
                </c:pt>
                <c:pt idx="83">
                  <c:v>1.25</c:v>
                </c:pt>
                <c:pt idx="84">
                  <c:v>1.24</c:v>
                </c:pt>
                <c:pt idx="85">
                  <c:v>1.25</c:v>
                </c:pt>
                <c:pt idx="86">
                  <c:v>1.26</c:v>
                </c:pt>
                <c:pt idx="87">
                  <c:v>1.29</c:v>
                </c:pt>
                <c:pt idx="88">
                  <c:v>1.29</c:v>
                </c:pt>
                <c:pt idx="89">
                  <c:v>1.28</c:v>
                </c:pt>
                <c:pt idx="90">
                  <c:v>1.33</c:v>
                </c:pt>
                <c:pt idx="91">
                  <c:v>1.28</c:v>
                </c:pt>
                <c:pt idx="92">
                  <c:v>1.26</c:v>
                </c:pt>
                <c:pt idx="93">
                  <c:v>1.26</c:v>
                </c:pt>
                <c:pt idx="94">
                  <c:v>1.27</c:v>
                </c:pt>
                <c:pt idx="95">
                  <c:v>1.26</c:v>
                </c:pt>
                <c:pt idx="96">
                  <c:v>1.28</c:v>
                </c:pt>
                <c:pt idx="97">
                  <c:v>1.27</c:v>
                </c:pt>
                <c:pt idx="98">
                  <c:v>1.27</c:v>
                </c:pt>
                <c:pt idx="99">
                  <c:v>1.28</c:v>
                </c:pt>
                <c:pt idx="100">
                  <c:v>1.28</c:v>
                </c:pt>
                <c:pt idx="101">
                  <c:v>1.28</c:v>
                </c:pt>
                <c:pt idx="102">
                  <c:v>1.27</c:v>
                </c:pt>
                <c:pt idx="103">
                  <c:v>1.27</c:v>
                </c:pt>
                <c:pt idx="104">
                  <c:v>1.26</c:v>
                </c:pt>
                <c:pt idx="105">
                  <c:v>1.26</c:v>
                </c:pt>
                <c:pt idx="106">
                  <c:v>1.28</c:v>
                </c:pt>
                <c:pt idx="107">
                  <c:v>1.26</c:v>
                </c:pt>
                <c:pt idx="108">
                  <c:v>1.27</c:v>
                </c:pt>
                <c:pt idx="109">
                  <c:v>1.27</c:v>
                </c:pt>
                <c:pt idx="110">
                  <c:v>1.26</c:v>
                </c:pt>
                <c:pt idx="111">
                  <c:v>1.25</c:v>
                </c:pt>
                <c:pt idx="112">
                  <c:v>1.28</c:v>
                </c:pt>
                <c:pt idx="113">
                  <c:v>1.31</c:v>
                </c:pt>
                <c:pt idx="114">
                  <c:v>1.3</c:v>
                </c:pt>
                <c:pt idx="115">
                  <c:v>1.3</c:v>
                </c:pt>
                <c:pt idx="116">
                  <c:v>1.3</c:v>
                </c:pt>
                <c:pt idx="117">
                  <c:v>1.27</c:v>
                </c:pt>
                <c:pt idx="118">
                  <c:v>1.26</c:v>
                </c:pt>
                <c:pt idx="119">
                  <c:v>1.26</c:v>
                </c:pt>
                <c:pt idx="120">
                  <c:v>1.26</c:v>
                </c:pt>
                <c:pt idx="121">
                  <c:v>1.25</c:v>
                </c:pt>
                <c:pt idx="122">
                  <c:v>1.24</c:v>
                </c:pt>
                <c:pt idx="123">
                  <c:v>1.26</c:v>
                </c:pt>
                <c:pt idx="124">
                  <c:v>1.26</c:v>
                </c:pt>
                <c:pt idx="125">
                  <c:v>1.24</c:v>
                </c:pt>
                <c:pt idx="126">
                  <c:v>1.24</c:v>
                </c:pt>
                <c:pt idx="127">
                  <c:v>1.25</c:v>
                </c:pt>
                <c:pt idx="128">
                  <c:v>1.25</c:v>
                </c:pt>
                <c:pt idx="129">
                  <c:v>1.23</c:v>
                </c:pt>
                <c:pt idx="130">
                  <c:v>1.25</c:v>
                </c:pt>
                <c:pt idx="131">
                  <c:v>1.25</c:v>
                </c:pt>
                <c:pt idx="132">
                  <c:v>1.25</c:v>
                </c:pt>
                <c:pt idx="133">
                  <c:v>1.27</c:v>
                </c:pt>
                <c:pt idx="134">
                  <c:v>1.25</c:v>
                </c:pt>
                <c:pt idx="135">
                  <c:v>1.25</c:v>
                </c:pt>
                <c:pt idx="136">
                  <c:v>1.26</c:v>
                </c:pt>
                <c:pt idx="137">
                  <c:v>1.25</c:v>
                </c:pt>
                <c:pt idx="138">
                  <c:v>1.27</c:v>
                </c:pt>
                <c:pt idx="139">
                  <c:v>1.27</c:v>
                </c:pt>
                <c:pt idx="140">
                  <c:v>1.28</c:v>
                </c:pt>
                <c:pt idx="141">
                  <c:v>1.27</c:v>
                </c:pt>
                <c:pt idx="142">
                  <c:v>1.27</c:v>
                </c:pt>
                <c:pt idx="143">
                  <c:v>1.27</c:v>
                </c:pt>
                <c:pt idx="144">
                  <c:v>1.26</c:v>
                </c:pt>
                <c:pt idx="145">
                  <c:v>1.25</c:v>
                </c:pt>
                <c:pt idx="146">
                  <c:v>1.23</c:v>
                </c:pt>
                <c:pt idx="147">
                  <c:v>1.21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2</c:v>
                </c:pt>
                <c:pt idx="152">
                  <c:v>1.22</c:v>
                </c:pt>
                <c:pt idx="153">
                  <c:v>1.19</c:v>
                </c:pt>
                <c:pt idx="154">
                  <c:v>1.2</c:v>
                </c:pt>
                <c:pt idx="155">
                  <c:v>1.19</c:v>
                </c:pt>
                <c:pt idx="156">
                  <c:v>1.23</c:v>
                </c:pt>
                <c:pt idx="157">
                  <c:v>1.22</c:v>
                </c:pt>
                <c:pt idx="158">
                  <c:v>1.21</c:v>
                </c:pt>
                <c:pt idx="159">
                  <c:v>1.21</c:v>
                </c:pt>
                <c:pt idx="160">
                  <c:v>1.23</c:v>
                </c:pt>
                <c:pt idx="161">
                  <c:v>1.2</c:v>
                </c:pt>
                <c:pt idx="162">
                  <c:v>1.21</c:v>
                </c:pt>
                <c:pt idx="163">
                  <c:v>1.21</c:v>
                </c:pt>
                <c:pt idx="164">
                  <c:v>1.2</c:v>
                </c:pt>
                <c:pt idx="165">
                  <c:v>1.21</c:v>
                </c:pt>
                <c:pt idx="166">
                  <c:v>1.2</c:v>
                </c:pt>
                <c:pt idx="167">
                  <c:v>1.19</c:v>
                </c:pt>
                <c:pt idx="168">
                  <c:v>1.2</c:v>
                </c:pt>
                <c:pt idx="169">
                  <c:v>1.21</c:v>
                </c:pt>
                <c:pt idx="170">
                  <c:v>1.19</c:v>
                </c:pt>
                <c:pt idx="171">
                  <c:v>1.19</c:v>
                </c:pt>
                <c:pt idx="172">
                  <c:v>1.19</c:v>
                </c:pt>
                <c:pt idx="173">
                  <c:v>1.19</c:v>
                </c:pt>
                <c:pt idx="174">
                  <c:v>1.19</c:v>
                </c:pt>
                <c:pt idx="175">
                  <c:v>1.19</c:v>
                </c:pt>
                <c:pt idx="176">
                  <c:v>1.17</c:v>
                </c:pt>
                <c:pt idx="177">
                  <c:v>1.17</c:v>
                </c:pt>
                <c:pt idx="178">
                  <c:v>1.18</c:v>
                </c:pt>
                <c:pt idx="179">
                  <c:v>1.18</c:v>
                </c:pt>
                <c:pt idx="180">
                  <c:v>1.18</c:v>
                </c:pt>
                <c:pt idx="181">
                  <c:v>1.18</c:v>
                </c:pt>
                <c:pt idx="182">
                  <c:v>1.17</c:v>
                </c:pt>
                <c:pt idx="183">
                  <c:v>1.17</c:v>
                </c:pt>
                <c:pt idx="184">
                  <c:v>1.16</c:v>
                </c:pt>
                <c:pt idx="185">
                  <c:v>1.17</c:v>
                </c:pt>
                <c:pt idx="186">
                  <c:v>1.17</c:v>
                </c:pt>
                <c:pt idx="187">
                  <c:v>1.17</c:v>
                </c:pt>
                <c:pt idx="188">
                  <c:v>1.16</c:v>
                </c:pt>
                <c:pt idx="189">
                  <c:v>1.16</c:v>
                </c:pt>
                <c:pt idx="190">
                  <c:v>1.15</c:v>
                </c:pt>
                <c:pt idx="191">
                  <c:v>1.16</c:v>
                </c:pt>
                <c:pt idx="192">
                  <c:v>1.15</c:v>
                </c:pt>
                <c:pt idx="193">
                  <c:v>1.15</c:v>
                </c:pt>
                <c:pt idx="194">
                  <c:v>1.15</c:v>
                </c:pt>
                <c:pt idx="195">
                  <c:v>1.14</c:v>
                </c:pt>
                <c:pt idx="196">
                  <c:v>1.14</c:v>
                </c:pt>
                <c:pt idx="197">
                  <c:v>1.15</c:v>
                </c:pt>
                <c:pt idx="198">
                  <c:v>1.14</c:v>
                </c:pt>
                <c:pt idx="199">
                  <c:v>1.14</c:v>
                </c:pt>
                <c:pt idx="200">
                  <c:v>1.12</c:v>
                </c:pt>
                <c:pt idx="201">
                  <c:v>1.12</c:v>
                </c:pt>
                <c:pt idx="202">
                  <c:v>1.11</c:v>
                </c:pt>
                <c:pt idx="203">
                  <c:v>1.1</c:v>
                </c:pt>
                <c:pt idx="204">
                  <c:v>1.1</c:v>
                </c:pt>
                <c:pt idx="205">
                  <c:v>1.11</c:v>
                </c:pt>
                <c:pt idx="206">
                  <c:v>1.09</c:v>
                </c:pt>
                <c:pt idx="207">
                  <c:v>1.1</c:v>
                </c:pt>
                <c:pt idx="208">
                  <c:v>1.09</c:v>
                </c:pt>
                <c:pt idx="209">
                  <c:v>1.08</c:v>
                </c:pt>
                <c:pt idx="210">
                  <c:v>1.09</c:v>
                </c:pt>
                <c:pt idx="211">
                  <c:v>1.11</c:v>
                </c:pt>
                <c:pt idx="212">
                  <c:v>1.12</c:v>
                </c:pt>
                <c:pt idx="213">
                  <c:v>1.12</c:v>
                </c:pt>
                <c:pt idx="214">
                  <c:v>1.12</c:v>
                </c:pt>
                <c:pt idx="215">
                  <c:v>1.12</c:v>
                </c:pt>
                <c:pt idx="216">
                  <c:v>1.12</c:v>
                </c:pt>
                <c:pt idx="217">
                  <c:v>1.12</c:v>
                </c:pt>
                <c:pt idx="218">
                  <c:v>1.09</c:v>
                </c:pt>
                <c:pt idx="219">
                  <c:v>1.12</c:v>
                </c:pt>
                <c:pt idx="220">
                  <c:v>1.12</c:v>
                </c:pt>
                <c:pt idx="221">
                  <c:v>1.12</c:v>
                </c:pt>
                <c:pt idx="222">
                  <c:v>1.11</c:v>
                </c:pt>
                <c:pt idx="223">
                  <c:v>1.09</c:v>
                </c:pt>
                <c:pt idx="224">
                  <c:v>1.08</c:v>
                </c:pt>
                <c:pt idx="225">
                  <c:v>1.08</c:v>
                </c:pt>
                <c:pt idx="226">
                  <c:v>1.09</c:v>
                </c:pt>
                <c:pt idx="227">
                  <c:v>1.07</c:v>
                </c:pt>
                <c:pt idx="228">
                  <c:v>1.08</c:v>
                </c:pt>
                <c:pt idx="229">
                  <c:v>1.08</c:v>
                </c:pt>
                <c:pt idx="230">
                  <c:v>1.07</c:v>
                </c:pt>
                <c:pt idx="231">
                  <c:v>1.07</c:v>
                </c:pt>
                <c:pt idx="232">
                  <c:v>1.08</c:v>
                </c:pt>
                <c:pt idx="233">
                  <c:v>1.06</c:v>
                </c:pt>
                <c:pt idx="234">
                  <c:v>1.05</c:v>
                </c:pt>
                <c:pt idx="235">
                  <c:v>1.05</c:v>
                </c:pt>
                <c:pt idx="236">
                  <c:v>1.05</c:v>
                </c:pt>
                <c:pt idx="237">
                  <c:v>1.04</c:v>
                </c:pt>
                <c:pt idx="238">
                  <c:v>1.04</c:v>
                </c:pt>
                <c:pt idx="239">
                  <c:v>1.04</c:v>
                </c:pt>
                <c:pt idx="240">
                  <c:v>1.04</c:v>
                </c:pt>
                <c:pt idx="241">
                  <c:v>1.05</c:v>
                </c:pt>
                <c:pt idx="242">
                  <c:v>1.04</c:v>
                </c:pt>
                <c:pt idx="243">
                  <c:v>1.03</c:v>
                </c:pt>
                <c:pt idx="244">
                  <c:v>1.04</c:v>
                </c:pt>
                <c:pt idx="245">
                  <c:v>1.02</c:v>
                </c:pt>
                <c:pt idx="246">
                  <c:v>1.02</c:v>
                </c:pt>
                <c:pt idx="247">
                  <c:v>1.02</c:v>
                </c:pt>
                <c:pt idx="248">
                  <c:v>1.02</c:v>
                </c:pt>
                <c:pt idx="249">
                  <c:v>1.02</c:v>
                </c:pt>
                <c:pt idx="250">
                  <c:v>1.03</c:v>
                </c:pt>
                <c:pt idx="251">
                  <c:v>1.03</c:v>
                </c:pt>
                <c:pt idx="252">
                  <c:v>1.02</c:v>
                </c:pt>
                <c:pt idx="253">
                  <c:v>1.01</c:v>
                </c:pt>
                <c:pt idx="254">
                  <c:v>1.0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0.99</c:v>
                </c:pt>
                <c:pt idx="264">
                  <c:v>1</c:v>
                </c:pt>
                <c:pt idx="265">
                  <c:v>0.99</c:v>
                </c:pt>
                <c:pt idx="266">
                  <c:v>0.99</c:v>
                </c:pt>
                <c:pt idx="267">
                  <c:v>0.99</c:v>
                </c:pt>
                <c:pt idx="268">
                  <c:v>0.97</c:v>
                </c:pt>
                <c:pt idx="269">
                  <c:v>0.98</c:v>
                </c:pt>
                <c:pt idx="270">
                  <c:v>0.97</c:v>
                </c:pt>
                <c:pt idx="271">
                  <c:v>0.97</c:v>
                </c:pt>
                <c:pt idx="272">
                  <c:v>0.97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6</c:v>
                </c:pt>
                <c:pt idx="283">
                  <c:v>0.96</c:v>
                </c:pt>
                <c:pt idx="284">
                  <c:v>0.95</c:v>
                </c:pt>
                <c:pt idx="285">
                  <c:v>0.95</c:v>
                </c:pt>
                <c:pt idx="286">
                  <c:v>0.94</c:v>
                </c:pt>
                <c:pt idx="287">
                  <c:v>0.94</c:v>
                </c:pt>
                <c:pt idx="288">
                  <c:v>0.94</c:v>
                </c:pt>
                <c:pt idx="289">
                  <c:v>0.97</c:v>
                </c:pt>
                <c:pt idx="290">
                  <c:v>0.96</c:v>
                </c:pt>
                <c:pt idx="291">
                  <c:v>0.96</c:v>
                </c:pt>
                <c:pt idx="292">
                  <c:v>0.96</c:v>
                </c:pt>
                <c:pt idx="293">
                  <c:v>0.95</c:v>
                </c:pt>
                <c:pt idx="294">
                  <c:v>0.95</c:v>
                </c:pt>
                <c:pt idx="295">
                  <c:v>0.93</c:v>
                </c:pt>
                <c:pt idx="296">
                  <c:v>0.93</c:v>
                </c:pt>
                <c:pt idx="297">
                  <c:v>0.91</c:v>
                </c:pt>
                <c:pt idx="298">
                  <c:v>0.9</c:v>
                </c:pt>
                <c:pt idx="299">
                  <c:v>0.91</c:v>
                </c:pt>
                <c:pt idx="300">
                  <c:v>0.92</c:v>
                </c:pt>
                <c:pt idx="301">
                  <c:v>0.91</c:v>
                </c:pt>
                <c:pt idx="302">
                  <c:v>0.92</c:v>
                </c:pt>
                <c:pt idx="303">
                  <c:v>0.91</c:v>
                </c:pt>
                <c:pt idx="304">
                  <c:v>0.91</c:v>
                </c:pt>
                <c:pt idx="305">
                  <c:v>0.91</c:v>
                </c:pt>
                <c:pt idx="306">
                  <c:v>0.9</c:v>
                </c:pt>
                <c:pt idx="307">
                  <c:v>0.9</c:v>
                </c:pt>
                <c:pt idx="308">
                  <c:v>0.89</c:v>
                </c:pt>
                <c:pt idx="309">
                  <c:v>0.89</c:v>
                </c:pt>
                <c:pt idx="310">
                  <c:v>0.89</c:v>
                </c:pt>
                <c:pt idx="311">
                  <c:v>0.88</c:v>
                </c:pt>
                <c:pt idx="312">
                  <c:v>0.86</c:v>
                </c:pt>
                <c:pt idx="313">
                  <c:v>0.87</c:v>
                </c:pt>
                <c:pt idx="314">
                  <c:v>0.87</c:v>
                </c:pt>
                <c:pt idx="315">
                  <c:v>0.87</c:v>
                </c:pt>
                <c:pt idx="316">
                  <c:v>0.87</c:v>
                </c:pt>
                <c:pt idx="317">
                  <c:v>0.87</c:v>
                </c:pt>
                <c:pt idx="318">
                  <c:v>0.87</c:v>
                </c:pt>
                <c:pt idx="319">
                  <c:v>0.86</c:v>
                </c:pt>
                <c:pt idx="320">
                  <c:v>0.86</c:v>
                </c:pt>
                <c:pt idx="321">
                  <c:v>0.86</c:v>
                </c:pt>
                <c:pt idx="322">
                  <c:v>0.85</c:v>
                </c:pt>
                <c:pt idx="323">
                  <c:v>0.85</c:v>
                </c:pt>
                <c:pt idx="324">
                  <c:v>0.85</c:v>
                </c:pt>
                <c:pt idx="325">
                  <c:v>0.85</c:v>
                </c:pt>
                <c:pt idx="326">
                  <c:v>0.85</c:v>
                </c:pt>
                <c:pt idx="327">
                  <c:v>0.85</c:v>
                </c:pt>
                <c:pt idx="328">
                  <c:v>0.84</c:v>
                </c:pt>
                <c:pt idx="329">
                  <c:v>0.84</c:v>
                </c:pt>
                <c:pt idx="330">
                  <c:v>0.84</c:v>
                </c:pt>
                <c:pt idx="331">
                  <c:v>0.83</c:v>
                </c:pt>
                <c:pt idx="332">
                  <c:v>0.82</c:v>
                </c:pt>
                <c:pt idx="333">
                  <c:v>0.82</c:v>
                </c:pt>
                <c:pt idx="334">
                  <c:v>0.83</c:v>
                </c:pt>
                <c:pt idx="335">
                  <c:v>0.83</c:v>
                </c:pt>
                <c:pt idx="336">
                  <c:v>0.82</c:v>
                </c:pt>
                <c:pt idx="337">
                  <c:v>0.82</c:v>
                </c:pt>
                <c:pt idx="338">
                  <c:v>0.82</c:v>
                </c:pt>
                <c:pt idx="339">
                  <c:v>0.82</c:v>
                </c:pt>
                <c:pt idx="340">
                  <c:v>0.82</c:v>
                </c:pt>
                <c:pt idx="341">
                  <c:v>0.83</c:v>
                </c:pt>
                <c:pt idx="342">
                  <c:v>0.83</c:v>
                </c:pt>
                <c:pt idx="343">
                  <c:v>0.83</c:v>
                </c:pt>
                <c:pt idx="344">
                  <c:v>0.83</c:v>
                </c:pt>
                <c:pt idx="345">
                  <c:v>0.82</c:v>
                </c:pt>
                <c:pt idx="346">
                  <c:v>0.82</c:v>
                </c:pt>
                <c:pt idx="347">
                  <c:v>0.82</c:v>
                </c:pt>
                <c:pt idx="348">
                  <c:v>0.82</c:v>
                </c:pt>
                <c:pt idx="349">
                  <c:v>0.82</c:v>
                </c:pt>
                <c:pt idx="350">
                  <c:v>0.82</c:v>
                </c:pt>
                <c:pt idx="351">
                  <c:v>0.82</c:v>
                </c:pt>
                <c:pt idx="352">
                  <c:v>0.82</c:v>
                </c:pt>
                <c:pt idx="353">
                  <c:v>0.81</c:v>
                </c:pt>
                <c:pt idx="354">
                  <c:v>0.81</c:v>
                </c:pt>
                <c:pt idx="355">
                  <c:v>0.81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79</c:v>
                </c:pt>
                <c:pt idx="360">
                  <c:v>0.79</c:v>
                </c:pt>
                <c:pt idx="361">
                  <c:v>0.79</c:v>
                </c:pt>
                <c:pt idx="362">
                  <c:v>0.79</c:v>
                </c:pt>
                <c:pt idx="363">
                  <c:v>0.78</c:v>
                </c:pt>
                <c:pt idx="364">
                  <c:v>0.78</c:v>
                </c:pt>
                <c:pt idx="365">
                  <c:v>0.77</c:v>
                </c:pt>
                <c:pt idx="366">
                  <c:v>0.77</c:v>
                </c:pt>
                <c:pt idx="367">
                  <c:v>0.77</c:v>
                </c:pt>
                <c:pt idx="368">
                  <c:v>0.77</c:v>
                </c:pt>
                <c:pt idx="369">
                  <c:v>0.76</c:v>
                </c:pt>
                <c:pt idx="370">
                  <c:v>0.76</c:v>
                </c:pt>
                <c:pt idx="371">
                  <c:v>0.76</c:v>
                </c:pt>
                <c:pt idx="372">
                  <c:v>0.76</c:v>
                </c:pt>
                <c:pt idx="373">
                  <c:v>0.76</c:v>
                </c:pt>
                <c:pt idx="374">
                  <c:v>0.76</c:v>
                </c:pt>
                <c:pt idx="375">
                  <c:v>0.77</c:v>
                </c:pt>
                <c:pt idx="376">
                  <c:v>0.76</c:v>
                </c:pt>
                <c:pt idx="377">
                  <c:v>0.75</c:v>
                </c:pt>
                <c:pt idx="378">
                  <c:v>0.75</c:v>
                </c:pt>
                <c:pt idx="379">
                  <c:v>0.75</c:v>
                </c:pt>
                <c:pt idx="380">
                  <c:v>0.75</c:v>
                </c:pt>
                <c:pt idx="381">
                  <c:v>0.75</c:v>
                </c:pt>
                <c:pt idx="382">
                  <c:v>0.75</c:v>
                </c:pt>
                <c:pt idx="383">
                  <c:v>0.75</c:v>
                </c:pt>
                <c:pt idx="384">
                  <c:v>0.75</c:v>
                </c:pt>
                <c:pt idx="385">
                  <c:v>0.74</c:v>
                </c:pt>
                <c:pt idx="386">
                  <c:v>0.74</c:v>
                </c:pt>
                <c:pt idx="387">
                  <c:v>0.74</c:v>
                </c:pt>
                <c:pt idx="388">
                  <c:v>0.74</c:v>
                </c:pt>
                <c:pt idx="389">
                  <c:v>0.75</c:v>
                </c:pt>
                <c:pt idx="390">
                  <c:v>0.74</c:v>
                </c:pt>
                <c:pt idx="391">
                  <c:v>0.74</c:v>
                </c:pt>
                <c:pt idx="392">
                  <c:v>0.74</c:v>
                </c:pt>
                <c:pt idx="393">
                  <c:v>0.74</c:v>
                </c:pt>
                <c:pt idx="394">
                  <c:v>0.74</c:v>
                </c:pt>
                <c:pt idx="395">
                  <c:v>0.74</c:v>
                </c:pt>
                <c:pt idx="396">
                  <c:v>0.74</c:v>
                </c:pt>
                <c:pt idx="397">
                  <c:v>0.74</c:v>
                </c:pt>
                <c:pt idx="398">
                  <c:v>0.73</c:v>
                </c:pt>
                <c:pt idx="399">
                  <c:v>0.73</c:v>
                </c:pt>
                <c:pt idx="400">
                  <c:v>0.73</c:v>
                </c:pt>
                <c:pt idx="401">
                  <c:v>0.71</c:v>
                </c:pt>
                <c:pt idx="402">
                  <c:v>0.72</c:v>
                </c:pt>
                <c:pt idx="403">
                  <c:v>0.73</c:v>
                </c:pt>
                <c:pt idx="404">
                  <c:v>0.74</c:v>
                </c:pt>
                <c:pt idx="405">
                  <c:v>0.73</c:v>
                </c:pt>
                <c:pt idx="406">
                  <c:v>0.72</c:v>
                </c:pt>
                <c:pt idx="407">
                  <c:v>0.72</c:v>
                </c:pt>
                <c:pt idx="408">
                  <c:v>0.72</c:v>
                </c:pt>
                <c:pt idx="409">
                  <c:v>0.72</c:v>
                </c:pt>
                <c:pt idx="410">
                  <c:v>0.73</c:v>
                </c:pt>
                <c:pt idx="411">
                  <c:v>0.72</c:v>
                </c:pt>
                <c:pt idx="412">
                  <c:v>0.72</c:v>
                </c:pt>
                <c:pt idx="413">
                  <c:v>0.71</c:v>
                </c:pt>
                <c:pt idx="414">
                  <c:v>0.71</c:v>
                </c:pt>
                <c:pt idx="415">
                  <c:v>0.7</c:v>
                </c:pt>
                <c:pt idx="416">
                  <c:v>0.71</c:v>
                </c:pt>
                <c:pt idx="417">
                  <c:v>0.71</c:v>
                </c:pt>
                <c:pt idx="418">
                  <c:v>0.71</c:v>
                </c:pt>
                <c:pt idx="419">
                  <c:v>0.7</c:v>
                </c:pt>
                <c:pt idx="420">
                  <c:v>0.69</c:v>
                </c:pt>
                <c:pt idx="421">
                  <c:v>0.69</c:v>
                </c:pt>
                <c:pt idx="422">
                  <c:v>0.69</c:v>
                </c:pt>
                <c:pt idx="423">
                  <c:v>0.69</c:v>
                </c:pt>
                <c:pt idx="424">
                  <c:v>0.68</c:v>
                </c:pt>
                <c:pt idx="425">
                  <c:v>0.68</c:v>
                </c:pt>
                <c:pt idx="426">
                  <c:v>0.67</c:v>
                </c:pt>
                <c:pt idx="427">
                  <c:v>0.67</c:v>
                </c:pt>
                <c:pt idx="428">
                  <c:v>0.67</c:v>
                </c:pt>
                <c:pt idx="429">
                  <c:v>0.67</c:v>
                </c:pt>
                <c:pt idx="430">
                  <c:v>0.67</c:v>
                </c:pt>
                <c:pt idx="431">
                  <c:v>0.67</c:v>
                </c:pt>
                <c:pt idx="432">
                  <c:v>0.67</c:v>
                </c:pt>
                <c:pt idx="433">
                  <c:v>0.65</c:v>
                </c:pt>
                <c:pt idx="434">
                  <c:v>0.65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2</c:v>
                </c:pt>
                <c:pt idx="440">
                  <c:v>0.62</c:v>
                </c:pt>
                <c:pt idx="441">
                  <c:v>0.62</c:v>
                </c:pt>
                <c:pt idx="442">
                  <c:v>0.62</c:v>
                </c:pt>
                <c:pt idx="443">
                  <c:v>0.62</c:v>
                </c:pt>
                <c:pt idx="444">
                  <c:v>0.62</c:v>
                </c:pt>
                <c:pt idx="445">
                  <c:v>0.62</c:v>
                </c:pt>
                <c:pt idx="446">
                  <c:v>0.62</c:v>
                </c:pt>
                <c:pt idx="447">
                  <c:v>0.61</c:v>
                </c:pt>
                <c:pt idx="448">
                  <c:v>0.61</c:v>
                </c:pt>
                <c:pt idx="449">
                  <c:v>0.6</c:v>
                </c:pt>
                <c:pt idx="450">
                  <c:v>0.61</c:v>
                </c:pt>
                <c:pt idx="451">
                  <c:v>0.6</c:v>
                </c:pt>
                <c:pt idx="452">
                  <c:v>0.61</c:v>
                </c:pt>
                <c:pt idx="453">
                  <c:v>0.6</c:v>
                </c:pt>
                <c:pt idx="454">
                  <c:v>0.6</c:v>
                </c:pt>
                <c:pt idx="455">
                  <c:v>0.59</c:v>
                </c:pt>
                <c:pt idx="456">
                  <c:v>0.59</c:v>
                </c:pt>
                <c:pt idx="457">
                  <c:v>0.58</c:v>
                </c:pt>
                <c:pt idx="458">
                  <c:v>0.58</c:v>
                </c:pt>
                <c:pt idx="459">
                  <c:v>0.58</c:v>
                </c:pt>
                <c:pt idx="460">
                  <c:v>0.58</c:v>
                </c:pt>
                <c:pt idx="461">
                  <c:v>0.58</c:v>
                </c:pt>
                <c:pt idx="462">
                  <c:v>0.58</c:v>
                </c:pt>
                <c:pt idx="463">
                  <c:v>0.57</c:v>
                </c:pt>
                <c:pt idx="464">
                  <c:v>0.57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5</c:v>
                </c:pt>
                <c:pt idx="473">
                  <c:v>0.55</c:v>
                </c:pt>
                <c:pt idx="474">
                  <c:v>0.55</c:v>
                </c:pt>
                <c:pt idx="475">
                  <c:v>0.55</c:v>
                </c:pt>
                <c:pt idx="476">
                  <c:v>0.55</c:v>
                </c:pt>
                <c:pt idx="477">
                  <c:v>0.54</c:v>
                </c:pt>
                <c:pt idx="478">
                  <c:v>0.54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5</c:v>
                </c:pt>
                <c:pt idx="484">
                  <c:v>0.55</c:v>
                </c:pt>
                <c:pt idx="485">
                  <c:v>0.55</c:v>
                </c:pt>
                <c:pt idx="486">
                  <c:v>0.54</c:v>
                </c:pt>
                <c:pt idx="487">
                  <c:v>0.54</c:v>
                </c:pt>
                <c:pt idx="488">
                  <c:v>0.54</c:v>
                </c:pt>
                <c:pt idx="489">
                  <c:v>0.54</c:v>
                </c:pt>
                <c:pt idx="490">
                  <c:v>0.54</c:v>
                </c:pt>
                <c:pt idx="491">
                  <c:v>0.54</c:v>
                </c:pt>
                <c:pt idx="492">
                  <c:v>0.54</c:v>
                </c:pt>
                <c:pt idx="493">
                  <c:v>0.54</c:v>
                </c:pt>
                <c:pt idx="494">
                  <c:v>0.54</c:v>
                </c:pt>
                <c:pt idx="495">
                  <c:v>0.53</c:v>
                </c:pt>
                <c:pt idx="496">
                  <c:v>0.53</c:v>
                </c:pt>
                <c:pt idx="497">
                  <c:v>0.53</c:v>
                </c:pt>
                <c:pt idx="498">
                  <c:v>0.53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2</c:v>
                </c:pt>
                <c:pt idx="503">
                  <c:v>0.52</c:v>
                </c:pt>
                <c:pt idx="504">
                  <c:v>0.51</c:v>
                </c:pt>
                <c:pt idx="505">
                  <c:v>0.52</c:v>
                </c:pt>
                <c:pt idx="506">
                  <c:v>0.51</c:v>
                </c:pt>
                <c:pt idx="507">
                  <c:v>0.51</c:v>
                </c:pt>
                <c:pt idx="508">
                  <c:v>0.52</c:v>
                </c:pt>
                <c:pt idx="509">
                  <c:v>0.52</c:v>
                </c:pt>
                <c:pt idx="510">
                  <c:v>0.5</c:v>
                </c:pt>
                <c:pt idx="511">
                  <c:v>0.51</c:v>
                </c:pt>
                <c:pt idx="512">
                  <c:v>0.51</c:v>
                </c:pt>
                <c:pt idx="513">
                  <c:v>0.5</c:v>
                </c:pt>
                <c:pt idx="514">
                  <c:v>0.49</c:v>
                </c:pt>
                <c:pt idx="515">
                  <c:v>0.52</c:v>
                </c:pt>
                <c:pt idx="516">
                  <c:v>0.54</c:v>
                </c:pt>
                <c:pt idx="517">
                  <c:v>0.54</c:v>
                </c:pt>
                <c:pt idx="518">
                  <c:v>0.54</c:v>
                </c:pt>
                <c:pt idx="519">
                  <c:v>0.54</c:v>
                </c:pt>
                <c:pt idx="520">
                  <c:v>0.53</c:v>
                </c:pt>
                <c:pt idx="521">
                  <c:v>0.53</c:v>
                </c:pt>
                <c:pt idx="522">
                  <c:v>0.53</c:v>
                </c:pt>
                <c:pt idx="523">
                  <c:v>0.52</c:v>
                </c:pt>
                <c:pt idx="524">
                  <c:v>0.52</c:v>
                </c:pt>
                <c:pt idx="525">
                  <c:v>0.52</c:v>
                </c:pt>
                <c:pt idx="526">
                  <c:v>0.53</c:v>
                </c:pt>
                <c:pt idx="527">
                  <c:v>0.52</c:v>
                </c:pt>
                <c:pt idx="528">
                  <c:v>0.52</c:v>
                </c:pt>
                <c:pt idx="529">
                  <c:v>0.51</c:v>
                </c:pt>
                <c:pt idx="530">
                  <c:v>0.51</c:v>
                </c:pt>
                <c:pt idx="531">
                  <c:v>0.51</c:v>
                </c:pt>
                <c:pt idx="532">
                  <c:v>0.51</c:v>
                </c:pt>
                <c:pt idx="533">
                  <c:v>0.51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5</c:v>
                </c:pt>
                <c:pt idx="539">
                  <c:v>0.5</c:v>
                </c:pt>
                <c:pt idx="540">
                  <c:v>0.5</c:v>
                </c:pt>
                <c:pt idx="541">
                  <c:v>0.49</c:v>
                </c:pt>
                <c:pt idx="542">
                  <c:v>0.49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49</c:v>
                </c:pt>
                <c:pt idx="547">
                  <c:v>0.49</c:v>
                </c:pt>
                <c:pt idx="548">
                  <c:v>0.49</c:v>
                </c:pt>
                <c:pt idx="549">
                  <c:v>0.48</c:v>
                </c:pt>
                <c:pt idx="550">
                  <c:v>0.49</c:v>
                </c:pt>
                <c:pt idx="551">
                  <c:v>0.48</c:v>
                </c:pt>
                <c:pt idx="552">
                  <c:v>0.48</c:v>
                </c:pt>
                <c:pt idx="553">
                  <c:v>0.49</c:v>
                </c:pt>
                <c:pt idx="554">
                  <c:v>0.49</c:v>
                </c:pt>
                <c:pt idx="555">
                  <c:v>0.49</c:v>
                </c:pt>
                <c:pt idx="556">
                  <c:v>0.49</c:v>
                </c:pt>
                <c:pt idx="557">
                  <c:v>0.49</c:v>
                </c:pt>
                <c:pt idx="558">
                  <c:v>0.48</c:v>
                </c:pt>
                <c:pt idx="559">
                  <c:v>0.48</c:v>
                </c:pt>
                <c:pt idx="560">
                  <c:v>0.48</c:v>
                </c:pt>
                <c:pt idx="561">
                  <c:v>0.48</c:v>
                </c:pt>
                <c:pt idx="562">
                  <c:v>0.48</c:v>
                </c:pt>
                <c:pt idx="563">
                  <c:v>0.48</c:v>
                </c:pt>
                <c:pt idx="564">
                  <c:v>0.49</c:v>
                </c:pt>
                <c:pt idx="565">
                  <c:v>0.48</c:v>
                </c:pt>
                <c:pt idx="566">
                  <c:v>0.48</c:v>
                </c:pt>
                <c:pt idx="567">
                  <c:v>0.48</c:v>
                </c:pt>
                <c:pt idx="568">
                  <c:v>0.48</c:v>
                </c:pt>
                <c:pt idx="569">
                  <c:v>0.48</c:v>
                </c:pt>
                <c:pt idx="570">
                  <c:v>0.48</c:v>
                </c:pt>
                <c:pt idx="571">
                  <c:v>0.48</c:v>
                </c:pt>
                <c:pt idx="572">
                  <c:v>0.47</c:v>
                </c:pt>
                <c:pt idx="573">
                  <c:v>0.47</c:v>
                </c:pt>
                <c:pt idx="574">
                  <c:v>0.47</c:v>
                </c:pt>
                <c:pt idx="575">
                  <c:v>0.47</c:v>
                </c:pt>
                <c:pt idx="576">
                  <c:v>0.48</c:v>
                </c:pt>
                <c:pt idx="577">
                  <c:v>0.48</c:v>
                </c:pt>
                <c:pt idx="578">
                  <c:v>0.47</c:v>
                </c:pt>
                <c:pt idx="579">
                  <c:v>0.47</c:v>
                </c:pt>
                <c:pt idx="580">
                  <c:v>0.47</c:v>
                </c:pt>
                <c:pt idx="581">
                  <c:v>0.47</c:v>
                </c:pt>
                <c:pt idx="582">
                  <c:v>0.47</c:v>
                </c:pt>
                <c:pt idx="583">
                  <c:v>0.47</c:v>
                </c:pt>
                <c:pt idx="584">
                  <c:v>0.47</c:v>
                </c:pt>
                <c:pt idx="585">
                  <c:v>0.48</c:v>
                </c:pt>
                <c:pt idx="586">
                  <c:v>0.47</c:v>
                </c:pt>
                <c:pt idx="587">
                  <c:v>0.47</c:v>
                </c:pt>
                <c:pt idx="588">
                  <c:v>0.47</c:v>
                </c:pt>
                <c:pt idx="589">
                  <c:v>0.47</c:v>
                </c:pt>
                <c:pt idx="590">
                  <c:v>0.47</c:v>
                </c:pt>
                <c:pt idx="591">
                  <c:v>0.47</c:v>
                </c:pt>
                <c:pt idx="592">
                  <c:v>0.46</c:v>
                </c:pt>
                <c:pt idx="593">
                  <c:v>0.47</c:v>
                </c:pt>
                <c:pt idx="594">
                  <c:v>0.46</c:v>
                </c:pt>
                <c:pt idx="595">
                  <c:v>0.46</c:v>
                </c:pt>
                <c:pt idx="596">
                  <c:v>0.46</c:v>
                </c:pt>
                <c:pt idx="597">
                  <c:v>0.46</c:v>
                </c:pt>
                <c:pt idx="598">
                  <c:v>0.46</c:v>
                </c:pt>
                <c:pt idx="599">
                  <c:v>0.46</c:v>
                </c:pt>
                <c:pt idx="600">
                  <c:v>0.46</c:v>
                </c:pt>
                <c:pt idx="601">
                  <c:v>0.46</c:v>
                </c:pt>
                <c:pt idx="602">
                  <c:v>0.47</c:v>
                </c:pt>
                <c:pt idx="603">
                  <c:v>0.47</c:v>
                </c:pt>
                <c:pt idx="604">
                  <c:v>0.46</c:v>
                </c:pt>
                <c:pt idx="605">
                  <c:v>0.46</c:v>
                </c:pt>
                <c:pt idx="606">
                  <c:v>0.46</c:v>
                </c:pt>
                <c:pt idx="607">
                  <c:v>0.48</c:v>
                </c:pt>
                <c:pt idx="608">
                  <c:v>0.47</c:v>
                </c:pt>
                <c:pt idx="609">
                  <c:v>0.47</c:v>
                </c:pt>
                <c:pt idx="610">
                  <c:v>0.47</c:v>
                </c:pt>
                <c:pt idx="611">
                  <c:v>0.47</c:v>
                </c:pt>
                <c:pt idx="612">
                  <c:v>0.46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8</c:v>
                </c:pt>
                <c:pt idx="621">
                  <c:v>0.49</c:v>
                </c:pt>
                <c:pt idx="622">
                  <c:v>0.49</c:v>
                </c:pt>
                <c:pt idx="623">
                  <c:v>0.49</c:v>
                </c:pt>
                <c:pt idx="624">
                  <c:v>0.48</c:v>
                </c:pt>
                <c:pt idx="625">
                  <c:v>0.48</c:v>
                </c:pt>
                <c:pt idx="626">
                  <c:v>0.48</c:v>
                </c:pt>
                <c:pt idx="627">
                  <c:v>0.48</c:v>
                </c:pt>
                <c:pt idx="628">
                  <c:v>0.48</c:v>
                </c:pt>
                <c:pt idx="629">
                  <c:v>0.47</c:v>
                </c:pt>
                <c:pt idx="630">
                  <c:v>0.47</c:v>
                </c:pt>
                <c:pt idx="631">
                  <c:v>0.46</c:v>
                </c:pt>
                <c:pt idx="632">
                  <c:v>0.46</c:v>
                </c:pt>
                <c:pt idx="633">
                  <c:v>0.46</c:v>
                </c:pt>
                <c:pt idx="634">
                  <c:v>0.46</c:v>
                </c:pt>
                <c:pt idx="635">
                  <c:v>0.46</c:v>
                </c:pt>
                <c:pt idx="636">
                  <c:v>0.46</c:v>
                </c:pt>
                <c:pt idx="637">
                  <c:v>0.46</c:v>
                </c:pt>
                <c:pt idx="638">
                  <c:v>0.46</c:v>
                </c:pt>
                <c:pt idx="639">
                  <c:v>0.46</c:v>
                </c:pt>
                <c:pt idx="640">
                  <c:v>0.46</c:v>
                </c:pt>
                <c:pt idx="641">
                  <c:v>0.46</c:v>
                </c:pt>
                <c:pt idx="642">
                  <c:v>0.46</c:v>
                </c:pt>
                <c:pt idx="643">
                  <c:v>0.46</c:v>
                </c:pt>
                <c:pt idx="644">
                  <c:v>0.46</c:v>
                </c:pt>
                <c:pt idx="645">
                  <c:v>0.45</c:v>
                </c:pt>
                <c:pt idx="646">
                  <c:v>0.45</c:v>
                </c:pt>
                <c:pt idx="647">
                  <c:v>0.45</c:v>
                </c:pt>
                <c:pt idx="648">
                  <c:v>0.45</c:v>
                </c:pt>
                <c:pt idx="649">
                  <c:v>0.45</c:v>
                </c:pt>
                <c:pt idx="650">
                  <c:v>0.45</c:v>
                </c:pt>
                <c:pt idx="651">
                  <c:v>0.44</c:v>
                </c:pt>
                <c:pt idx="652">
                  <c:v>0.45</c:v>
                </c:pt>
                <c:pt idx="653">
                  <c:v>0.44</c:v>
                </c:pt>
                <c:pt idx="654">
                  <c:v>0.45</c:v>
                </c:pt>
                <c:pt idx="655">
                  <c:v>0.45</c:v>
                </c:pt>
                <c:pt idx="656">
                  <c:v>0.45</c:v>
                </c:pt>
                <c:pt idx="657">
                  <c:v>0.46</c:v>
                </c:pt>
                <c:pt idx="658">
                  <c:v>0.46</c:v>
                </c:pt>
                <c:pt idx="659">
                  <c:v>0.46</c:v>
                </c:pt>
                <c:pt idx="660">
                  <c:v>0.46</c:v>
                </c:pt>
                <c:pt idx="661">
                  <c:v>0.46</c:v>
                </c:pt>
                <c:pt idx="662">
                  <c:v>0.46</c:v>
                </c:pt>
                <c:pt idx="663">
                  <c:v>0.46</c:v>
                </c:pt>
                <c:pt idx="664">
                  <c:v>0.46</c:v>
                </c:pt>
                <c:pt idx="665">
                  <c:v>0.46</c:v>
                </c:pt>
                <c:pt idx="666">
                  <c:v>0.46</c:v>
                </c:pt>
                <c:pt idx="667">
                  <c:v>0.45</c:v>
                </c:pt>
                <c:pt idx="668">
                  <c:v>0.46</c:v>
                </c:pt>
                <c:pt idx="669">
                  <c:v>0.46</c:v>
                </c:pt>
                <c:pt idx="670">
                  <c:v>0.46</c:v>
                </c:pt>
                <c:pt idx="671">
                  <c:v>0.45</c:v>
                </c:pt>
                <c:pt idx="672">
                  <c:v>0.45</c:v>
                </c:pt>
                <c:pt idx="673">
                  <c:v>0.46</c:v>
                </c:pt>
                <c:pt idx="674">
                  <c:v>0.46</c:v>
                </c:pt>
                <c:pt idx="675">
                  <c:v>0.46</c:v>
                </c:pt>
                <c:pt idx="676">
                  <c:v>0.46</c:v>
                </c:pt>
                <c:pt idx="677">
                  <c:v>0.46</c:v>
                </c:pt>
                <c:pt idx="678">
                  <c:v>0.45</c:v>
                </c:pt>
                <c:pt idx="679">
                  <c:v>0.45</c:v>
                </c:pt>
                <c:pt idx="680">
                  <c:v>0.46</c:v>
                </c:pt>
                <c:pt idx="681">
                  <c:v>0.46</c:v>
                </c:pt>
                <c:pt idx="682">
                  <c:v>0.46</c:v>
                </c:pt>
                <c:pt idx="683">
                  <c:v>0.46</c:v>
                </c:pt>
                <c:pt idx="684">
                  <c:v>0.47</c:v>
                </c:pt>
                <c:pt idx="685">
                  <c:v>0.47</c:v>
                </c:pt>
                <c:pt idx="686">
                  <c:v>0.47</c:v>
                </c:pt>
                <c:pt idx="687">
                  <c:v>0.47</c:v>
                </c:pt>
                <c:pt idx="688">
                  <c:v>0.46</c:v>
                </c:pt>
                <c:pt idx="689">
                  <c:v>0.46</c:v>
                </c:pt>
                <c:pt idx="690">
                  <c:v>0.46</c:v>
                </c:pt>
                <c:pt idx="691">
                  <c:v>0.46</c:v>
                </c:pt>
                <c:pt idx="692">
                  <c:v>0.46</c:v>
                </c:pt>
                <c:pt idx="693">
                  <c:v>0.45</c:v>
                </c:pt>
                <c:pt idx="694">
                  <c:v>0.46</c:v>
                </c:pt>
                <c:pt idx="695">
                  <c:v>0.45</c:v>
                </c:pt>
                <c:pt idx="696">
                  <c:v>0.45</c:v>
                </c:pt>
                <c:pt idx="697">
                  <c:v>0.45</c:v>
                </c:pt>
                <c:pt idx="698">
                  <c:v>0.45</c:v>
                </c:pt>
                <c:pt idx="699">
                  <c:v>0.45</c:v>
                </c:pt>
                <c:pt idx="700">
                  <c:v>0.45</c:v>
                </c:pt>
                <c:pt idx="701">
                  <c:v>0.45</c:v>
                </c:pt>
                <c:pt idx="702">
                  <c:v>0.45</c:v>
                </c:pt>
                <c:pt idx="703">
                  <c:v>0.45</c:v>
                </c:pt>
                <c:pt idx="704">
                  <c:v>0.45</c:v>
                </c:pt>
                <c:pt idx="705">
                  <c:v>0.45</c:v>
                </c:pt>
                <c:pt idx="706">
                  <c:v>0.45</c:v>
                </c:pt>
                <c:pt idx="707">
                  <c:v>0.45</c:v>
                </c:pt>
                <c:pt idx="708">
                  <c:v>0.45</c:v>
                </c:pt>
                <c:pt idx="709">
                  <c:v>0.44</c:v>
                </c:pt>
                <c:pt idx="710">
                  <c:v>0.44</c:v>
                </c:pt>
                <c:pt idx="711">
                  <c:v>0.45</c:v>
                </c:pt>
                <c:pt idx="712">
                  <c:v>0.44</c:v>
                </c:pt>
                <c:pt idx="713">
                  <c:v>0.44</c:v>
                </c:pt>
                <c:pt idx="714">
                  <c:v>0.45</c:v>
                </c:pt>
                <c:pt idx="715">
                  <c:v>0.45</c:v>
                </c:pt>
                <c:pt idx="716">
                  <c:v>0.46</c:v>
                </c:pt>
                <c:pt idx="717">
                  <c:v>0.45</c:v>
                </c:pt>
                <c:pt idx="718">
                  <c:v>0.46</c:v>
                </c:pt>
                <c:pt idx="719">
                  <c:v>0.45</c:v>
                </c:pt>
                <c:pt idx="720">
                  <c:v>0.45</c:v>
                </c:pt>
                <c:pt idx="721">
                  <c:v>0.45</c:v>
                </c:pt>
                <c:pt idx="722">
                  <c:v>0.45</c:v>
                </c:pt>
                <c:pt idx="723">
                  <c:v>0.46</c:v>
                </c:pt>
                <c:pt idx="724">
                  <c:v>0.45</c:v>
                </c:pt>
                <c:pt idx="725">
                  <c:v>0.45</c:v>
                </c:pt>
                <c:pt idx="726">
                  <c:v>0.44</c:v>
                </c:pt>
                <c:pt idx="727">
                  <c:v>0.45</c:v>
                </c:pt>
                <c:pt idx="728">
                  <c:v>0.45</c:v>
                </c:pt>
                <c:pt idx="729">
                  <c:v>0.45</c:v>
                </c:pt>
                <c:pt idx="730">
                  <c:v>0.45</c:v>
                </c:pt>
                <c:pt idx="731">
                  <c:v>0.45</c:v>
                </c:pt>
                <c:pt idx="732">
                  <c:v>0.45</c:v>
                </c:pt>
                <c:pt idx="733">
                  <c:v>0.45</c:v>
                </c:pt>
                <c:pt idx="734">
                  <c:v>0.44</c:v>
                </c:pt>
                <c:pt idx="735">
                  <c:v>0.44</c:v>
                </c:pt>
                <c:pt idx="736">
                  <c:v>0.44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3</c:v>
                </c:pt>
                <c:pt idx="742">
                  <c:v>0.43</c:v>
                </c:pt>
                <c:pt idx="743">
                  <c:v>0.43</c:v>
                </c:pt>
                <c:pt idx="744">
                  <c:v>0.44</c:v>
                </c:pt>
                <c:pt idx="745">
                  <c:v>0.44</c:v>
                </c:pt>
                <c:pt idx="746">
                  <c:v>0.44</c:v>
                </c:pt>
                <c:pt idx="747">
                  <c:v>0.44</c:v>
                </c:pt>
                <c:pt idx="748">
                  <c:v>0.44</c:v>
                </c:pt>
                <c:pt idx="749">
                  <c:v>0.44</c:v>
                </c:pt>
                <c:pt idx="750">
                  <c:v>0.44</c:v>
                </c:pt>
                <c:pt idx="751">
                  <c:v>0.44</c:v>
                </c:pt>
                <c:pt idx="752">
                  <c:v>0.44</c:v>
                </c:pt>
                <c:pt idx="753">
                  <c:v>0.43</c:v>
                </c:pt>
                <c:pt idx="754">
                  <c:v>0.43</c:v>
                </c:pt>
                <c:pt idx="755">
                  <c:v>0.43</c:v>
                </c:pt>
                <c:pt idx="756">
                  <c:v>0.44</c:v>
                </c:pt>
                <c:pt idx="757">
                  <c:v>0.43</c:v>
                </c:pt>
                <c:pt idx="758">
                  <c:v>0.43</c:v>
                </c:pt>
                <c:pt idx="759">
                  <c:v>0.43</c:v>
                </c:pt>
                <c:pt idx="760">
                  <c:v>0.43</c:v>
                </c:pt>
                <c:pt idx="761">
                  <c:v>0.43</c:v>
                </c:pt>
                <c:pt idx="762">
                  <c:v>0.43</c:v>
                </c:pt>
                <c:pt idx="763">
                  <c:v>0.43</c:v>
                </c:pt>
                <c:pt idx="764">
                  <c:v>0.44</c:v>
                </c:pt>
                <c:pt idx="765">
                  <c:v>0.43</c:v>
                </c:pt>
                <c:pt idx="766">
                  <c:v>0.43</c:v>
                </c:pt>
                <c:pt idx="767">
                  <c:v>0.43</c:v>
                </c:pt>
                <c:pt idx="768">
                  <c:v>0.43</c:v>
                </c:pt>
                <c:pt idx="769">
                  <c:v>0.43</c:v>
                </c:pt>
                <c:pt idx="770">
                  <c:v>0.42</c:v>
                </c:pt>
                <c:pt idx="771">
                  <c:v>0.42</c:v>
                </c:pt>
                <c:pt idx="772">
                  <c:v>0.42</c:v>
                </c:pt>
                <c:pt idx="773">
                  <c:v>0.42</c:v>
                </c:pt>
                <c:pt idx="774">
                  <c:v>0.42</c:v>
                </c:pt>
                <c:pt idx="775">
                  <c:v>0.43</c:v>
                </c:pt>
                <c:pt idx="776">
                  <c:v>0.43</c:v>
                </c:pt>
                <c:pt idx="777">
                  <c:v>0.42</c:v>
                </c:pt>
                <c:pt idx="778">
                  <c:v>0.42</c:v>
                </c:pt>
                <c:pt idx="779">
                  <c:v>0.42</c:v>
                </c:pt>
                <c:pt idx="780">
                  <c:v>0.42</c:v>
                </c:pt>
                <c:pt idx="781">
                  <c:v>0.41</c:v>
                </c:pt>
                <c:pt idx="782">
                  <c:v>0.41</c:v>
                </c:pt>
                <c:pt idx="783">
                  <c:v>0.41</c:v>
                </c:pt>
                <c:pt idx="784">
                  <c:v>0.41</c:v>
                </c:pt>
                <c:pt idx="785">
                  <c:v>0.41</c:v>
                </c:pt>
                <c:pt idx="786">
                  <c:v>0.41</c:v>
                </c:pt>
                <c:pt idx="787">
                  <c:v>0.41</c:v>
                </c:pt>
                <c:pt idx="788">
                  <c:v>0.41</c:v>
                </c:pt>
                <c:pt idx="789">
                  <c:v>0.41</c:v>
                </c:pt>
                <c:pt idx="790">
                  <c:v>0.41</c:v>
                </c:pt>
                <c:pt idx="791">
                  <c:v>0.41</c:v>
                </c:pt>
                <c:pt idx="792">
                  <c:v>0.41</c:v>
                </c:pt>
                <c:pt idx="793">
                  <c:v>0.41</c:v>
                </c:pt>
                <c:pt idx="794">
                  <c:v>0.42</c:v>
                </c:pt>
                <c:pt idx="795">
                  <c:v>0.42</c:v>
                </c:pt>
                <c:pt idx="796">
                  <c:v>0.42</c:v>
                </c:pt>
                <c:pt idx="797">
                  <c:v>0.42</c:v>
                </c:pt>
                <c:pt idx="798">
                  <c:v>0.42</c:v>
                </c:pt>
                <c:pt idx="799">
                  <c:v>0.42</c:v>
                </c:pt>
                <c:pt idx="800">
                  <c:v>0.42</c:v>
                </c:pt>
                <c:pt idx="801">
                  <c:v>0.41</c:v>
                </c:pt>
                <c:pt idx="802">
                  <c:v>0.42</c:v>
                </c:pt>
                <c:pt idx="803">
                  <c:v>0.42</c:v>
                </c:pt>
                <c:pt idx="804">
                  <c:v>0.42</c:v>
                </c:pt>
                <c:pt idx="805">
                  <c:v>0.43</c:v>
                </c:pt>
                <c:pt idx="806">
                  <c:v>0.42</c:v>
                </c:pt>
                <c:pt idx="807">
                  <c:v>0.42</c:v>
                </c:pt>
                <c:pt idx="808">
                  <c:v>0.42</c:v>
                </c:pt>
                <c:pt idx="809">
                  <c:v>0.42</c:v>
                </c:pt>
                <c:pt idx="810">
                  <c:v>0.42</c:v>
                </c:pt>
                <c:pt idx="811">
                  <c:v>0.41</c:v>
                </c:pt>
                <c:pt idx="812">
                  <c:v>0.42</c:v>
                </c:pt>
                <c:pt idx="813">
                  <c:v>0.41</c:v>
                </c:pt>
                <c:pt idx="814">
                  <c:v>0.42</c:v>
                </c:pt>
                <c:pt idx="815">
                  <c:v>0.41</c:v>
                </c:pt>
                <c:pt idx="816">
                  <c:v>0.41</c:v>
                </c:pt>
                <c:pt idx="817">
                  <c:v>0.41</c:v>
                </c:pt>
                <c:pt idx="818">
                  <c:v>0.41</c:v>
                </c:pt>
                <c:pt idx="819">
                  <c:v>0.41</c:v>
                </c:pt>
                <c:pt idx="820">
                  <c:v>0.41</c:v>
                </c:pt>
                <c:pt idx="821">
                  <c:v>0.41</c:v>
                </c:pt>
                <c:pt idx="822">
                  <c:v>0.41</c:v>
                </c:pt>
                <c:pt idx="823">
                  <c:v>0.41</c:v>
                </c:pt>
                <c:pt idx="824">
                  <c:v>0.41</c:v>
                </c:pt>
                <c:pt idx="825">
                  <c:v>0.41</c:v>
                </c:pt>
                <c:pt idx="826">
                  <c:v>0.42</c:v>
                </c:pt>
                <c:pt idx="827">
                  <c:v>0.41</c:v>
                </c:pt>
                <c:pt idx="828">
                  <c:v>0.41</c:v>
                </c:pt>
                <c:pt idx="829">
                  <c:v>0.41</c:v>
                </c:pt>
                <c:pt idx="830">
                  <c:v>0.41</c:v>
                </c:pt>
                <c:pt idx="831">
                  <c:v>0.41</c:v>
                </c:pt>
                <c:pt idx="832">
                  <c:v>0.41</c:v>
                </c:pt>
                <c:pt idx="833">
                  <c:v>0.42</c:v>
                </c:pt>
                <c:pt idx="834">
                  <c:v>0.41</c:v>
                </c:pt>
                <c:pt idx="835">
                  <c:v>0.41</c:v>
                </c:pt>
                <c:pt idx="836">
                  <c:v>0.41</c:v>
                </c:pt>
                <c:pt idx="837">
                  <c:v>0.41</c:v>
                </c:pt>
                <c:pt idx="838">
                  <c:v>0.41</c:v>
                </c:pt>
                <c:pt idx="839">
                  <c:v>0.4</c:v>
                </c:pt>
                <c:pt idx="840">
                  <c:v>0.4</c:v>
                </c:pt>
                <c:pt idx="841">
                  <c:v>0.4</c:v>
                </c:pt>
                <c:pt idx="842">
                  <c:v>0.4</c:v>
                </c:pt>
                <c:pt idx="843">
                  <c:v>0.4</c:v>
                </c:pt>
                <c:pt idx="844">
                  <c:v>0.4</c:v>
                </c:pt>
                <c:pt idx="845">
                  <c:v>0.41</c:v>
                </c:pt>
                <c:pt idx="846">
                  <c:v>0.41</c:v>
                </c:pt>
                <c:pt idx="847">
                  <c:v>0.41</c:v>
                </c:pt>
                <c:pt idx="848">
                  <c:v>0.4</c:v>
                </c:pt>
                <c:pt idx="849">
                  <c:v>0.4</c:v>
                </c:pt>
                <c:pt idx="850">
                  <c:v>0.4</c:v>
                </c:pt>
                <c:pt idx="851">
                  <c:v>0.4</c:v>
                </c:pt>
                <c:pt idx="852">
                  <c:v>0.4</c:v>
                </c:pt>
                <c:pt idx="853">
                  <c:v>0.4</c:v>
                </c:pt>
                <c:pt idx="854">
                  <c:v>0.4</c:v>
                </c:pt>
                <c:pt idx="855">
                  <c:v>0.4</c:v>
                </c:pt>
                <c:pt idx="856">
                  <c:v>0.4</c:v>
                </c:pt>
                <c:pt idx="857">
                  <c:v>0.41</c:v>
                </c:pt>
                <c:pt idx="858">
                  <c:v>0.41</c:v>
                </c:pt>
                <c:pt idx="859">
                  <c:v>0.41</c:v>
                </c:pt>
                <c:pt idx="860">
                  <c:v>0.41</c:v>
                </c:pt>
                <c:pt idx="861">
                  <c:v>0.41</c:v>
                </c:pt>
                <c:pt idx="862">
                  <c:v>0.4</c:v>
                </c:pt>
                <c:pt idx="863">
                  <c:v>0.4</c:v>
                </c:pt>
                <c:pt idx="864">
                  <c:v>0.4</c:v>
                </c:pt>
                <c:pt idx="865">
                  <c:v>0.4</c:v>
                </c:pt>
                <c:pt idx="866">
                  <c:v>0.4</c:v>
                </c:pt>
                <c:pt idx="867">
                  <c:v>0.4</c:v>
                </c:pt>
                <c:pt idx="868">
                  <c:v>0.4</c:v>
                </c:pt>
                <c:pt idx="869">
                  <c:v>0.4</c:v>
                </c:pt>
                <c:pt idx="870">
                  <c:v>0.4</c:v>
                </c:pt>
                <c:pt idx="871">
                  <c:v>0.4</c:v>
                </c:pt>
                <c:pt idx="872">
                  <c:v>0.4</c:v>
                </c:pt>
                <c:pt idx="873">
                  <c:v>0.4</c:v>
                </c:pt>
                <c:pt idx="874">
                  <c:v>0.4</c:v>
                </c:pt>
                <c:pt idx="875">
                  <c:v>0.39</c:v>
                </c:pt>
                <c:pt idx="876">
                  <c:v>0.39</c:v>
                </c:pt>
                <c:pt idx="877">
                  <c:v>0.39</c:v>
                </c:pt>
                <c:pt idx="878">
                  <c:v>0.38</c:v>
                </c:pt>
                <c:pt idx="879">
                  <c:v>0.39</c:v>
                </c:pt>
                <c:pt idx="880">
                  <c:v>0.38</c:v>
                </c:pt>
                <c:pt idx="881">
                  <c:v>0.38</c:v>
                </c:pt>
                <c:pt idx="882">
                  <c:v>0.38</c:v>
                </c:pt>
                <c:pt idx="883">
                  <c:v>0.39</c:v>
                </c:pt>
                <c:pt idx="884">
                  <c:v>0.43</c:v>
                </c:pt>
                <c:pt idx="885">
                  <c:v>0.46</c:v>
                </c:pt>
                <c:pt idx="886">
                  <c:v>0.42</c:v>
                </c:pt>
                <c:pt idx="887">
                  <c:v>0.42</c:v>
                </c:pt>
                <c:pt idx="888">
                  <c:v>0.41</c:v>
                </c:pt>
                <c:pt idx="889">
                  <c:v>0.41</c:v>
                </c:pt>
                <c:pt idx="890">
                  <c:v>0.41</c:v>
                </c:pt>
                <c:pt idx="891">
                  <c:v>0.4</c:v>
                </c:pt>
                <c:pt idx="892">
                  <c:v>0.41</c:v>
                </c:pt>
                <c:pt idx="893">
                  <c:v>0.41</c:v>
                </c:pt>
                <c:pt idx="894">
                  <c:v>0.41</c:v>
                </c:pt>
                <c:pt idx="895">
                  <c:v>0.41</c:v>
                </c:pt>
                <c:pt idx="896">
                  <c:v>0.42</c:v>
                </c:pt>
                <c:pt idx="897">
                  <c:v>0.41</c:v>
                </c:pt>
                <c:pt idx="898">
                  <c:v>0.41</c:v>
                </c:pt>
                <c:pt idx="899">
                  <c:v>0.43</c:v>
                </c:pt>
                <c:pt idx="900">
                  <c:v>0.42</c:v>
                </c:pt>
                <c:pt idx="901">
                  <c:v>0.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C$9:$C$910</c:f>
              <c:numCache>
                <c:formatCode>General</c:formatCode>
                <c:ptCount val="902"/>
                <c:pt idx="0">
                  <c:v>1.57</c:v>
                </c:pt>
                <c:pt idx="1">
                  <c:v>1.4</c:v>
                </c:pt>
                <c:pt idx="2">
                  <c:v>1.4</c:v>
                </c:pt>
                <c:pt idx="3">
                  <c:v>1.36</c:v>
                </c:pt>
                <c:pt idx="4">
                  <c:v>1.39</c:v>
                </c:pt>
                <c:pt idx="5">
                  <c:v>1.41</c:v>
                </c:pt>
                <c:pt idx="6">
                  <c:v>1.41</c:v>
                </c:pt>
                <c:pt idx="7">
                  <c:v>1.4</c:v>
                </c:pt>
                <c:pt idx="8">
                  <c:v>1.39</c:v>
                </c:pt>
                <c:pt idx="9">
                  <c:v>1.39</c:v>
                </c:pt>
                <c:pt idx="10">
                  <c:v>1.39</c:v>
                </c:pt>
                <c:pt idx="11">
                  <c:v>1.38</c:v>
                </c:pt>
                <c:pt idx="12">
                  <c:v>1.34</c:v>
                </c:pt>
                <c:pt idx="13">
                  <c:v>1.34</c:v>
                </c:pt>
                <c:pt idx="14">
                  <c:v>1.32</c:v>
                </c:pt>
                <c:pt idx="15">
                  <c:v>1.34</c:v>
                </c:pt>
                <c:pt idx="16">
                  <c:v>1.32</c:v>
                </c:pt>
                <c:pt idx="17">
                  <c:v>1.32</c:v>
                </c:pt>
                <c:pt idx="18">
                  <c:v>1.3</c:v>
                </c:pt>
                <c:pt idx="19">
                  <c:v>1.27</c:v>
                </c:pt>
                <c:pt idx="20">
                  <c:v>1.25</c:v>
                </c:pt>
                <c:pt idx="21">
                  <c:v>1.26</c:v>
                </c:pt>
                <c:pt idx="22">
                  <c:v>1.33</c:v>
                </c:pt>
                <c:pt idx="23">
                  <c:v>1.31</c:v>
                </c:pt>
                <c:pt idx="24">
                  <c:v>1.32</c:v>
                </c:pt>
                <c:pt idx="25">
                  <c:v>1.31</c:v>
                </c:pt>
                <c:pt idx="26">
                  <c:v>1.3</c:v>
                </c:pt>
                <c:pt idx="27">
                  <c:v>1.34</c:v>
                </c:pt>
                <c:pt idx="28">
                  <c:v>1.27</c:v>
                </c:pt>
                <c:pt idx="29">
                  <c:v>1.27</c:v>
                </c:pt>
                <c:pt idx="30">
                  <c:v>1.26</c:v>
                </c:pt>
                <c:pt idx="31">
                  <c:v>1.28</c:v>
                </c:pt>
                <c:pt idx="32">
                  <c:v>1.28</c:v>
                </c:pt>
                <c:pt idx="33">
                  <c:v>1.28</c:v>
                </c:pt>
                <c:pt idx="34">
                  <c:v>1.29</c:v>
                </c:pt>
                <c:pt idx="35">
                  <c:v>1.29</c:v>
                </c:pt>
                <c:pt idx="36">
                  <c:v>1.27</c:v>
                </c:pt>
                <c:pt idx="37">
                  <c:v>1.27</c:v>
                </c:pt>
                <c:pt idx="38">
                  <c:v>1.24</c:v>
                </c:pt>
                <c:pt idx="39">
                  <c:v>1.22</c:v>
                </c:pt>
                <c:pt idx="40">
                  <c:v>1.22</c:v>
                </c:pt>
                <c:pt idx="41">
                  <c:v>1.23</c:v>
                </c:pt>
                <c:pt idx="42">
                  <c:v>1.2</c:v>
                </c:pt>
                <c:pt idx="43">
                  <c:v>1.22</c:v>
                </c:pt>
                <c:pt idx="44">
                  <c:v>1.18</c:v>
                </c:pt>
                <c:pt idx="45">
                  <c:v>1.17</c:v>
                </c:pt>
                <c:pt idx="46">
                  <c:v>1.16</c:v>
                </c:pt>
                <c:pt idx="47">
                  <c:v>1.14</c:v>
                </c:pt>
                <c:pt idx="48">
                  <c:v>1.1</c:v>
                </c:pt>
                <c:pt idx="49">
                  <c:v>1.13</c:v>
                </c:pt>
                <c:pt idx="50">
                  <c:v>1.12</c:v>
                </c:pt>
                <c:pt idx="51">
                  <c:v>1.12</c:v>
                </c:pt>
                <c:pt idx="52">
                  <c:v>1.13</c:v>
                </c:pt>
                <c:pt idx="53">
                  <c:v>1.11</c:v>
                </c:pt>
                <c:pt idx="54">
                  <c:v>1.1</c:v>
                </c:pt>
                <c:pt idx="55">
                  <c:v>1.11</c:v>
                </c:pt>
                <c:pt idx="56">
                  <c:v>1.11</c:v>
                </c:pt>
                <c:pt idx="57">
                  <c:v>1.09</c:v>
                </c:pt>
                <c:pt idx="58">
                  <c:v>1.09</c:v>
                </c:pt>
                <c:pt idx="59">
                  <c:v>1.08</c:v>
                </c:pt>
                <c:pt idx="60">
                  <c:v>1.1</c:v>
                </c:pt>
                <c:pt idx="61">
                  <c:v>1.06</c:v>
                </c:pt>
                <c:pt idx="62">
                  <c:v>1.06</c:v>
                </c:pt>
                <c:pt idx="63">
                  <c:v>1.05</c:v>
                </c:pt>
                <c:pt idx="64">
                  <c:v>1.03</c:v>
                </c:pt>
                <c:pt idx="65">
                  <c:v>1.02</c:v>
                </c:pt>
                <c:pt idx="66">
                  <c:v>1.01</c:v>
                </c:pt>
                <c:pt idx="67">
                  <c:v>1.01</c:v>
                </c:pt>
                <c:pt idx="68">
                  <c:v>1.01</c:v>
                </c:pt>
                <c:pt idx="69">
                  <c:v>1.06</c:v>
                </c:pt>
                <c:pt idx="70">
                  <c:v>1.06</c:v>
                </c:pt>
                <c:pt idx="71">
                  <c:v>1.05</c:v>
                </c:pt>
                <c:pt idx="72">
                  <c:v>1.06</c:v>
                </c:pt>
                <c:pt idx="73">
                  <c:v>1.04</c:v>
                </c:pt>
                <c:pt idx="74">
                  <c:v>1.07</c:v>
                </c:pt>
                <c:pt idx="75">
                  <c:v>1.06</c:v>
                </c:pt>
                <c:pt idx="76">
                  <c:v>1.05</c:v>
                </c:pt>
                <c:pt idx="77">
                  <c:v>1.05</c:v>
                </c:pt>
                <c:pt idx="78">
                  <c:v>1.04</c:v>
                </c:pt>
                <c:pt idx="79">
                  <c:v>1.04</c:v>
                </c:pt>
                <c:pt idx="80">
                  <c:v>1</c:v>
                </c:pt>
                <c:pt idx="81">
                  <c:v>1</c:v>
                </c:pt>
                <c:pt idx="82">
                  <c:v>1.02</c:v>
                </c:pt>
                <c:pt idx="83">
                  <c:v>1</c:v>
                </c:pt>
                <c:pt idx="84">
                  <c:v>1.01</c:v>
                </c:pt>
                <c:pt idx="85">
                  <c:v>1.01</c:v>
                </c:pt>
                <c:pt idx="86">
                  <c:v>1.01</c:v>
                </c:pt>
                <c:pt idx="87">
                  <c:v>0.99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.05</c:v>
                </c:pt>
                <c:pt idx="92">
                  <c:v>1.06</c:v>
                </c:pt>
                <c:pt idx="93">
                  <c:v>1.05</c:v>
                </c:pt>
                <c:pt idx="94">
                  <c:v>1.04</c:v>
                </c:pt>
                <c:pt idx="95">
                  <c:v>1.04</c:v>
                </c:pt>
                <c:pt idx="96">
                  <c:v>1.04</c:v>
                </c:pt>
                <c:pt idx="97">
                  <c:v>1.02</c:v>
                </c:pt>
                <c:pt idx="98">
                  <c:v>1.01</c:v>
                </c:pt>
                <c:pt idx="99">
                  <c:v>1</c:v>
                </c:pt>
                <c:pt idx="100">
                  <c:v>0.99</c:v>
                </c:pt>
                <c:pt idx="101">
                  <c:v>0.98</c:v>
                </c:pt>
                <c:pt idx="102">
                  <c:v>0.97</c:v>
                </c:pt>
                <c:pt idx="103">
                  <c:v>0.97</c:v>
                </c:pt>
                <c:pt idx="104">
                  <c:v>0.97</c:v>
                </c:pt>
                <c:pt idx="105">
                  <c:v>0.96</c:v>
                </c:pt>
                <c:pt idx="106">
                  <c:v>0.96</c:v>
                </c:pt>
                <c:pt idx="107">
                  <c:v>0.96</c:v>
                </c:pt>
                <c:pt idx="108">
                  <c:v>0.94</c:v>
                </c:pt>
                <c:pt idx="109">
                  <c:v>0.94</c:v>
                </c:pt>
                <c:pt idx="110">
                  <c:v>0.92</c:v>
                </c:pt>
                <c:pt idx="111">
                  <c:v>0.91</c:v>
                </c:pt>
                <c:pt idx="112">
                  <c:v>0.91</c:v>
                </c:pt>
                <c:pt idx="113">
                  <c:v>0.92</c:v>
                </c:pt>
                <c:pt idx="114">
                  <c:v>0.92</c:v>
                </c:pt>
                <c:pt idx="115">
                  <c:v>0.91</c:v>
                </c:pt>
                <c:pt idx="116">
                  <c:v>0.9</c:v>
                </c:pt>
                <c:pt idx="117">
                  <c:v>0.91</c:v>
                </c:pt>
                <c:pt idx="118">
                  <c:v>0.91</c:v>
                </c:pt>
                <c:pt idx="119">
                  <c:v>0.9</c:v>
                </c:pt>
                <c:pt idx="120">
                  <c:v>0.9</c:v>
                </c:pt>
                <c:pt idx="121">
                  <c:v>0.89</c:v>
                </c:pt>
                <c:pt idx="122">
                  <c:v>0.88</c:v>
                </c:pt>
                <c:pt idx="123">
                  <c:v>0.89</c:v>
                </c:pt>
                <c:pt idx="124">
                  <c:v>0.88</c:v>
                </c:pt>
                <c:pt idx="125">
                  <c:v>0.88</c:v>
                </c:pt>
                <c:pt idx="126">
                  <c:v>0.88</c:v>
                </c:pt>
                <c:pt idx="127">
                  <c:v>0.87</c:v>
                </c:pt>
                <c:pt idx="128">
                  <c:v>0.87</c:v>
                </c:pt>
                <c:pt idx="129">
                  <c:v>0.86</c:v>
                </c:pt>
                <c:pt idx="130">
                  <c:v>0.86</c:v>
                </c:pt>
                <c:pt idx="131">
                  <c:v>0.86</c:v>
                </c:pt>
                <c:pt idx="132">
                  <c:v>0.85</c:v>
                </c:pt>
                <c:pt idx="133">
                  <c:v>0.85</c:v>
                </c:pt>
                <c:pt idx="134">
                  <c:v>0.86</c:v>
                </c:pt>
                <c:pt idx="135">
                  <c:v>0.86</c:v>
                </c:pt>
                <c:pt idx="136">
                  <c:v>0.85</c:v>
                </c:pt>
                <c:pt idx="137">
                  <c:v>0.85</c:v>
                </c:pt>
                <c:pt idx="138">
                  <c:v>0.84</c:v>
                </c:pt>
                <c:pt idx="139">
                  <c:v>0.84</c:v>
                </c:pt>
                <c:pt idx="140">
                  <c:v>0.83</c:v>
                </c:pt>
                <c:pt idx="141">
                  <c:v>0.82</c:v>
                </c:pt>
                <c:pt idx="142">
                  <c:v>0.82</c:v>
                </c:pt>
                <c:pt idx="143">
                  <c:v>0.83</c:v>
                </c:pt>
                <c:pt idx="144">
                  <c:v>0.84</c:v>
                </c:pt>
                <c:pt idx="145">
                  <c:v>0.82</c:v>
                </c:pt>
                <c:pt idx="146">
                  <c:v>0.82</c:v>
                </c:pt>
                <c:pt idx="147">
                  <c:v>0.81</c:v>
                </c:pt>
                <c:pt idx="148">
                  <c:v>0.8</c:v>
                </c:pt>
                <c:pt idx="149">
                  <c:v>0.8</c:v>
                </c:pt>
                <c:pt idx="150">
                  <c:v>0.8</c:v>
                </c:pt>
                <c:pt idx="151">
                  <c:v>0.8</c:v>
                </c:pt>
                <c:pt idx="152">
                  <c:v>0.79</c:v>
                </c:pt>
                <c:pt idx="153">
                  <c:v>0.79</c:v>
                </c:pt>
                <c:pt idx="154">
                  <c:v>0.79</c:v>
                </c:pt>
                <c:pt idx="155">
                  <c:v>0.79</c:v>
                </c:pt>
                <c:pt idx="156">
                  <c:v>0.78</c:v>
                </c:pt>
                <c:pt idx="157">
                  <c:v>0.78</c:v>
                </c:pt>
                <c:pt idx="158">
                  <c:v>0.77</c:v>
                </c:pt>
                <c:pt idx="159">
                  <c:v>0.77</c:v>
                </c:pt>
                <c:pt idx="160">
                  <c:v>0.78</c:v>
                </c:pt>
                <c:pt idx="161">
                  <c:v>0.77</c:v>
                </c:pt>
                <c:pt idx="162">
                  <c:v>0.77</c:v>
                </c:pt>
                <c:pt idx="163">
                  <c:v>0.77</c:v>
                </c:pt>
                <c:pt idx="164">
                  <c:v>0.77</c:v>
                </c:pt>
                <c:pt idx="165">
                  <c:v>0.75</c:v>
                </c:pt>
                <c:pt idx="166">
                  <c:v>0.76</c:v>
                </c:pt>
                <c:pt idx="167">
                  <c:v>0.78</c:v>
                </c:pt>
                <c:pt idx="168">
                  <c:v>0.77</c:v>
                </c:pt>
                <c:pt idx="169">
                  <c:v>0.78</c:v>
                </c:pt>
                <c:pt idx="170">
                  <c:v>0.75</c:v>
                </c:pt>
                <c:pt idx="171">
                  <c:v>0.75</c:v>
                </c:pt>
                <c:pt idx="172">
                  <c:v>0.76</c:v>
                </c:pt>
                <c:pt idx="173">
                  <c:v>0.75</c:v>
                </c:pt>
                <c:pt idx="174">
                  <c:v>0.75</c:v>
                </c:pt>
                <c:pt idx="175">
                  <c:v>0.76</c:v>
                </c:pt>
                <c:pt idx="176">
                  <c:v>0.76</c:v>
                </c:pt>
                <c:pt idx="177">
                  <c:v>0.75</c:v>
                </c:pt>
                <c:pt idx="178">
                  <c:v>0.74</c:v>
                </c:pt>
                <c:pt idx="179">
                  <c:v>0.74</c:v>
                </c:pt>
                <c:pt idx="180">
                  <c:v>0.73</c:v>
                </c:pt>
                <c:pt idx="181">
                  <c:v>0.72</c:v>
                </c:pt>
                <c:pt idx="182">
                  <c:v>0.72</c:v>
                </c:pt>
                <c:pt idx="183">
                  <c:v>0.72</c:v>
                </c:pt>
                <c:pt idx="184">
                  <c:v>0.71</c:v>
                </c:pt>
                <c:pt idx="185">
                  <c:v>0.7</c:v>
                </c:pt>
                <c:pt idx="186">
                  <c:v>0.69</c:v>
                </c:pt>
                <c:pt idx="187">
                  <c:v>0.7</c:v>
                </c:pt>
                <c:pt idx="188">
                  <c:v>0.7</c:v>
                </c:pt>
                <c:pt idx="189">
                  <c:v>0.7</c:v>
                </c:pt>
                <c:pt idx="190">
                  <c:v>0.71</c:v>
                </c:pt>
                <c:pt idx="191">
                  <c:v>0.71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1</c:v>
                </c:pt>
                <c:pt idx="196">
                  <c:v>0.7</c:v>
                </c:pt>
                <c:pt idx="197">
                  <c:v>0.7</c:v>
                </c:pt>
                <c:pt idx="198">
                  <c:v>0.7</c:v>
                </c:pt>
                <c:pt idx="199">
                  <c:v>0.7</c:v>
                </c:pt>
                <c:pt idx="200">
                  <c:v>0.69</c:v>
                </c:pt>
                <c:pt idx="201">
                  <c:v>0.69</c:v>
                </c:pt>
                <c:pt idx="202">
                  <c:v>0.69</c:v>
                </c:pt>
                <c:pt idx="203">
                  <c:v>0.69</c:v>
                </c:pt>
                <c:pt idx="204">
                  <c:v>0.69</c:v>
                </c:pt>
                <c:pt idx="205">
                  <c:v>0.69</c:v>
                </c:pt>
                <c:pt idx="206">
                  <c:v>0.69</c:v>
                </c:pt>
                <c:pt idx="207">
                  <c:v>0.69</c:v>
                </c:pt>
                <c:pt idx="208">
                  <c:v>0.69</c:v>
                </c:pt>
                <c:pt idx="209">
                  <c:v>0.69</c:v>
                </c:pt>
                <c:pt idx="210">
                  <c:v>0.68</c:v>
                </c:pt>
                <c:pt idx="211">
                  <c:v>0.68</c:v>
                </c:pt>
                <c:pt idx="212">
                  <c:v>0.68</c:v>
                </c:pt>
                <c:pt idx="213">
                  <c:v>0.68</c:v>
                </c:pt>
                <c:pt idx="214">
                  <c:v>0.68</c:v>
                </c:pt>
                <c:pt idx="215">
                  <c:v>0.67</c:v>
                </c:pt>
                <c:pt idx="216">
                  <c:v>0.67</c:v>
                </c:pt>
                <c:pt idx="217">
                  <c:v>0.67</c:v>
                </c:pt>
                <c:pt idx="218">
                  <c:v>0.66</c:v>
                </c:pt>
                <c:pt idx="219">
                  <c:v>0.66</c:v>
                </c:pt>
                <c:pt idx="220">
                  <c:v>0.67</c:v>
                </c:pt>
                <c:pt idx="221">
                  <c:v>0.66</c:v>
                </c:pt>
                <c:pt idx="222">
                  <c:v>0.66</c:v>
                </c:pt>
                <c:pt idx="223">
                  <c:v>0.66</c:v>
                </c:pt>
                <c:pt idx="224">
                  <c:v>0.66</c:v>
                </c:pt>
                <c:pt idx="225">
                  <c:v>0.66</c:v>
                </c:pt>
                <c:pt idx="226">
                  <c:v>0.66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4</c:v>
                </c:pt>
                <c:pt idx="236">
                  <c:v>0.64</c:v>
                </c:pt>
                <c:pt idx="237">
                  <c:v>0.64</c:v>
                </c:pt>
                <c:pt idx="238">
                  <c:v>0.65</c:v>
                </c:pt>
                <c:pt idx="239">
                  <c:v>0.64</c:v>
                </c:pt>
                <c:pt idx="240">
                  <c:v>0.64</c:v>
                </c:pt>
                <c:pt idx="241">
                  <c:v>0.64</c:v>
                </c:pt>
                <c:pt idx="242">
                  <c:v>0.64</c:v>
                </c:pt>
                <c:pt idx="243">
                  <c:v>0.65</c:v>
                </c:pt>
                <c:pt idx="244">
                  <c:v>0.65</c:v>
                </c:pt>
                <c:pt idx="245">
                  <c:v>0.64</c:v>
                </c:pt>
                <c:pt idx="246">
                  <c:v>0.64</c:v>
                </c:pt>
                <c:pt idx="247">
                  <c:v>0.64</c:v>
                </c:pt>
                <c:pt idx="248">
                  <c:v>0.64</c:v>
                </c:pt>
                <c:pt idx="249">
                  <c:v>0.65</c:v>
                </c:pt>
                <c:pt idx="250">
                  <c:v>0.64</c:v>
                </c:pt>
                <c:pt idx="251">
                  <c:v>0.64</c:v>
                </c:pt>
                <c:pt idx="252">
                  <c:v>0.64</c:v>
                </c:pt>
                <c:pt idx="253">
                  <c:v>0.64</c:v>
                </c:pt>
                <c:pt idx="254">
                  <c:v>0.64</c:v>
                </c:pt>
                <c:pt idx="255">
                  <c:v>0.64</c:v>
                </c:pt>
                <c:pt idx="256">
                  <c:v>0.63</c:v>
                </c:pt>
                <c:pt idx="257">
                  <c:v>0.63</c:v>
                </c:pt>
                <c:pt idx="258">
                  <c:v>0.63</c:v>
                </c:pt>
                <c:pt idx="259">
                  <c:v>0.64</c:v>
                </c:pt>
                <c:pt idx="260">
                  <c:v>0.64</c:v>
                </c:pt>
                <c:pt idx="261">
                  <c:v>0.64</c:v>
                </c:pt>
                <c:pt idx="262">
                  <c:v>0.64</c:v>
                </c:pt>
                <c:pt idx="263">
                  <c:v>0.64</c:v>
                </c:pt>
                <c:pt idx="264">
                  <c:v>0.63</c:v>
                </c:pt>
                <c:pt idx="265">
                  <c:v>0.63</c:v>
                </c:pt>
                <c:pt idx="266">
                  <c:v>0.63</c:v>
                </c:pt>
                <c:pt idx="267">
                  <c:v>0.63</c:v>
                </c:pt>
                <c:pt idx="268">
                  <c:v>0.63</c:v>
                </c:pt>
                <c:pt idx="269">
                  <c:v>0.63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1</c:v>
                </c:pt>
                <c:pt idx="277">
                  <c:v>0.61</c:v>
                </c:pt>
                <c:pt idx="278">
                  <c:v>0.62</c:v>
                </c:pt>
                <c:pt idx="279">
                  <c:v>0.61</c:v>
                </c:pt>
                <c:pt idx="280">
                  <c:v>0.62</c:v>
                </c:pt>
                <c:pt idx="281">
                  <c:v>0.62</c:v>
                </c:pt>
                <c:pt idx="282">
                  <c:v>0.61</c:v>
                </c:pt>
                <c:pt idx="283">
                  <c:v>0.61</c:v>
                </c:pt>
                <c:pt idx="284">
                  <c:v>0.61</c:v>
                </c:pt>
                <c:pt idx="285">
                  <c:v>0.61</c:v>
                </c:pt>
                <c:pt idx="286">
                  <c:v>0.61</c:v>
                </c:pt>
                <c:pt idx="287">
                  <c:v>0.61</c:v>
                </c:pt>
                <c:pt idx="288">
                  <c:v>0.6</c:v>
                </c:pt>
                <c:pt idx="289">
                  <c:v>0.62</c:v>
                </c:pt>
                <c:pt idx="290">
                  <c:v>0.61</c:v>
                </c:pt>
                <c:pt idx="291">
                  <c:v>0.61</c:v>
                </c:pt>
                <c:pt idx="292">
                  <c:v>0.61</c:v>
                </c:pt>
                <c:pt idx="293">
                  <c:v>0.61</c:v>
                </c:pt>
                <c:pt idx="294">
                  <c:v>0.61</c:v>
                </c:pt>
                <c:pt idx="295">
                  <c:v>0.6</c:v>
                </c:pt>
                <c:pt idx="296">
                  <c:v>0.61</c:v>
                </c:pt>
                <c:pt idx="297">
                  <c:v>0.61</c:v>
                </c:pt>
                <c:pt idx="298">
                  <c:v>0.61</c:v>
                </c:pt>
                <c:pt idx="299">
                  <c:v>0.61</c:v>
                </c:pt>
                <c:pt idx="300">
                  <c:v>0.6</c:v>
                </c:pt>
                <c:pt idx="301">
                  <c:v>0.6</c:v>
                </c:pt>
                <c:pt idx="302">
                  <c:v>0.6</c:v>
                </c:pt>
                <c:pt idx="303">
                  <c:v>0.6</c:v>
                </c:pt>
                <c:pt idx="304">
                  <c:v>0.59</c:v>
                </c:pt>
                <c:pt idx="305">
                  <c:v>0.59</c:v>
                </c:pt>
                <c:pt idx="306">
                  <c:v>0.59</c:v>
                </c:pt>
                <c:pt idx="307">
                  <c:v>0.6</c:v>
                </c:pt>
                <c:pt idx="308">
                  <c:v>0.59</c:v>
                </c:pt>
                <c:pt idx="309">
                  <c:v>0.59</c:v>
                </c:pt>
                <c:pt idx="310">
                  <c:v>0.59</c:v>
                </c:pt>
                <c:pt idx="311">
                  <c:v>0.59</c:v>
                </c:pt>
                <c:pt idx="312">
                  <c:v>0.59</c:v>
                </c:pt>
                <c:pt idx="313">
                  <c:v>0.59</c:v>
                </c:pt>
                <c:pt idx="314">
                  <c:v>0.59</c:v>
                </c:pt>
                <c:pt idx="315">
                  <c:v>0.58</c:v>
                </c:pt>
                <c:pt idx="316">
                  <c:v>0.59</c:v>
                </c:pt>
                <c:pt idx="317">
                  <c:v>0.59</c:v>
                </c:pt>
                <c:pt idx="318">
                  <c:v>0.59</c:v>
                </c:pt>
                <c:pt idx="319">
                  <c:v>0.59</c:v>
                </c:pt>
                <c:pt idx="320">
                  <c:v>0.59</c:v>
                </c:pt>
                <c:pt idx="321">
                  <c:v>0.59</c:v>
                </c:pt>
                <c:pt idx="322">
                  <c:v>0.58</c:v>
                </c:pt>
                <c:pt idx="323">
                  <c:v>0.58</c:v>
                </c:pt>
                <c:pt idx="324">
                  <c:v>0.58</c:v>
                </c:pt>
                <c:pt idx="325">
                  <c:v>0.58</c:v>
                </c:pt>
                <c:pt idx="326">
                  <c:v>0.58</c:v>
                </c:pt>
                <c:pt idx="327">
                  <c:v>0.58</c:v>
                </c:pt>
                <c:pt idx="328">
                  <c:v>0.58</c:v>
                </c:pt>
                <c:pt idx="329">
                  <c:v>0.58</c:v>
                </c:pt>
                <c:pt idx="330">
                  <c:v>0.58</c:v>
                </c:pt>
                <c:pt idx="331">
                  <c:v>0.58</c:v>
                </c:pt>
                <c:pt idx="332">
                  <c:v>0.58</c:v>
                </c:pt>
                <c:pt idx="333">
                  <c:v>0.58</c:v>
                </c:pt>
                <c:pt idx="334">
                  <c:v>0.58</c:v>
                </c:pt>
                <c:pt idx="335">
                  <c:v>0.58</c:v>
                </c:pt>
                <c:pt idx="336">
                  <c:v>0.58</c:v>
                </c:pt>
                <c:pt idx="337">
                  <c:v>0.58</c:v>
                </c:pt>
                <c:pt idx="338">
                  <c:v>0.58</c:v>
                </c:pt>
                <c:pt idx="339">
                  <c:v>0.58</c:v>
                </c:pt>
                <c:pt idx="340">
                  <c:v>0.58</c:v>
                </c:pt>
                <c:pt idx="341">
                  <c:v>0.57</c:v>
                </c:pt>
                <c:pt idx="342">
                  <c:v>0.58</c:v>
                </c:pt>
                <c:pt idx="343">
                  <c:v>0.58</c:v>
                </c:pt>
                <c:pt idx="344">
                  <c:v>0.58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7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6</c:v>
                </c:pt>
                <c:pt idx="355">
                  <c:v>0.56</c:v>
                </c:pt>
                <c:pt idx="356">
                  <c:v>0.56</c:v>
                </c:pt>
                <c:pt idx="357">
                  <c:v>0.56</c:v>
                </c:pt>
                <c:pt idx="358">
                  <c:v>0.56</c:v>
                </c:pt>
                <c:pt idx="359">
                  <c:v>0.58</c:v>
                </c:pt>
                <c:pt idx="360">
                  <c:v>0.56</c:v>
                </c:pt>
                <c:pt idx="361">
                  <c:v>0.56</c:v>
                </c:pt>
                <c:pt idx="362">
                  <c:v>0.56</c:v>
                </c:pt>
                <c:pt idx="363">
                  <c:v>0.56</c:v>
                </c:pt>
                <c:pt idx="364">
                  <c:v>0.56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6</c:v>
                </c:pt>
                <c:pt idx="369">
                  <c:v>0.56</c:v>
                </c:pt>
                <c:pt idx="370">
                  <c:v>0.56</c:v>
                </c:pt>
                <c:pt idx="371">
                  <c:v>0.56</c:v>
                </c:pt>
                <c:pt idx="372">
                  <c:v>0.56</c:v>
                </c:pt>
                <c:pt idx="373">
                  <c:v>0.56</c:v>
                </c:pt>
                <c:pt idx="374">
                  <c:v>0.56</c:v>
                </c:pt>
                <c:pt idx="375">
                  <c:v>0.55</c:v>
                </c:pt>
                <c:pt idx="376">
                  <c:v>0.55</c:v>
                </c:pt>
                <c:pt idx="377">
                  <c:v>0.55</c:v>
                </c:pt>
                <c:pt idx="378">
                  <c:v>0.55</c:v>
                </c:pt>
                <c:pt idx="379">
                  <c:v>0.55</c:v>
                </c:pt>
                <c:pt idx="380">
                  <c:v>0.55</c:v>
                </c:pt>
                <c:pt idx="381">
                  <c:v>0.55</c:v>
                </c:pt>
                <c:pt idx="382">
                  <c:v>0.57</c:v>
                </c:pt>
                <c:pt idx="383">
                  <c:v>0.56</c:v>
                </c:pt>
                <c:pt idx="384">
                  <c:v>0.55</c:v>
                </c:pt>
                <c:pt idx="385">
                  <c:v>0.55</c:v>
                </c:pt>
                <c:pt idx="386">
                  <c:v>0.55</c:v>
                </c:pt>
                <c:pt idx="387">
                  <c:v>0.55</c:v>
                </c:pt>
                <c:pt idx="388">
                  <c:v>0.56</c:v>
                </c:pt>
                <c:pt idx="389">
                  <c:v>0.56</c:v>
                </c:pt>
                <c:pt idx="390">
                  <c:v>0.55</c:v>
                </c:pt>
                <c:pt idx="391">
                  <c:v>0.55</c:v>
                </c:pt>
                <c:pt idx="392">
                  <c:v>0.55</c:v>
                </c:pt>
                <c:pt idx="393">
                  <c:v>0.55</c:v>
                </c:pt>
                <c:pt idx="394">
                  <c:v>0.55</c:v>
                </c:pt>
                <c:pt idx="395">
                  <c:v>0.55</c:v>
                </c:pt>
                <c:pt idx="396">
                  <c:v>0.55</c:v>
                </c:pt>
                <c:pt idx="397">
                  <c:v>0.55</c:v>
                </c:pt>
                <c:pt idx="398">
                  <c:v>0.55</c:v>
                </c:pt>
                <c:pt idx="399">
                  <c:v>0.55</c:v>
                </c:pt>
                <c:pt idx="400">
                  <c:v>0.55</c:v>
                </c:pt>
                <c:pt idx="401">
                  <c:v>0.56</c:v>
                </c:pt>
                <c:pt idx="402">
                  <c:v>0.55</c:v>
                </c:pt>
                <c:pt idx="403">
                  <c:v>0.55</c:v>
                </c:pt>
                <c:pt idx="404">
                  <c:v>0.55</c:v>
                </c:pt>
                <c:pt idx="405">
                  <c:v>0.55</c:v>
                </c:pt>
                <c:pt idx="406">
                  <c:v>0.55</c:v>
                </c:pt>
                <c:pt idx="407">
                  <c:v>0.55</c:v>
                </c:pt>
                <c:pt idx="408">
                  <c:v>0.55</c:v>
                </c:pt>
                <c:pt idx="409">
                  <c:v>0.55</c:v>
                </c:pt>
                <c:pt idx="410">
                  <c:v>0.55</c:v>
                </c:pt>
                <c:pt idx="411">
                  <c:v>0.55</c:v>
                </c:pt>
                <c:pt idx="412">
                  <c:v>0.54</c:v>
                </c:pt>
                <c:pt idx="413">
                  <c:v>0.54</c:v>
                </c:pt>
                <c:pt idx="414">
                  <c:v>0.54</c:v>
                </c:pt>
                <c:pt idx="415">
                  <c:v>0.54</c:v>
                </c:pt>
                <c:pt idx="416">
                  <c:v>0.54</c:v>
                </c:pt>
                <c:pt idx="417">
                  <c:v>0.54</c:v>
                </c:pt>
                <c:pt idx="418">
                  <c:v>0.54</c:v>
                </c:pt>
                <c:pt idx="419">
                  <c:v>0.54</c:v>
                </c:pt>
                <c:pt idx="420">
                  <c:v>0.54</c:v>
                </c:pt>
                <c:pt idx="421">
                  <c:v>0.54</c:v>
                </c:pt>
                <c:pt idx="422">
                  <c:v>0.54</c:v>
                </c:pt>
                <c:pt idx="423">
                  <c:v>0.54</c:v>
                </c:pt>
                <c:pt idx="424">
                  <c:v>0.54</c:v>
                </c:pt>
                <c:pt idx="425">
                  <c:v>0.54</c:v>
                </c:pt>
                <c:pt idx="426">
                  <c:v>0.54</c:v>
                </c:pt>
                <c:pt idx="427">
                  <c:v>0.54</c:v>
                </c:pt>
                <c:pt idx="428">
                  <c:v>0.53</c:v>
                </c:pt>
                <c:pt idx="429">
                  <c:v>0.53</c:v>
                </c:pt>
                <c:pt idx="430">
                  <c:v>0.54</c:v>
                </c:pt>
                <c:pt idx="431">
                  <c:v>0.53</c:v>
                </c:pt>
                <c:pt idx="432">
                  <c:v>0.53</c:v>
                </c:pt>
                <c:pt idx="433">
                  <c:v>0.53</c:v>
                </c:pt>
                <c:pt idx="434">
                  <c:v>0.54</c:v>
                </c:pt>
                <c:pt idx="435">
                  <c:v>0.53</c:v>
                </c:pt>
                <c:pt idx="436">
                  <c:v>0.53</c:v>
                </c:pt>
                <c:pt idx="437">
                  <c:v>0.53</c:v>
                </c:pt>
                <c:pt idx="438">
                  <c:v>0.53</c:v>
                </c:pt>
                <c:pt idx="439">
                  <c:v>0.53</c:v>
                </c:pt>
                <c:pt idx="440">
                  <c:v>0.53</c:v>
                </c:pt>
                <c:pt idx="441">
                  <c:v>0.53</c:v>
                </c:pt>
                <c:pt idx="442">
                  <c:v>0.53</c:v>
                </c:pt>
                <c:pt idx="443">
                  <c:v>0.53</c:v>
                </c:pt>
                <c:pt idx="444">
                  <c:v>0.53</c:v>
                </c:pt>
                <c:pt idx="445">
                  <c:v>0.53</c:v>
                </c:pt>
                <c:pt idx="446">
                  <c:v>0.55</c:v>
                </c:pt>
                <c:pt idx="447">
                  <c:v>0.54</c:v>
                </c:pt>
                <c:pt idx="448">
                  <c:v>0.53</c:v>
                </c:pt>
                <c:pt idx="449">
                  <c:v>0.53</c:v>
                </c:pt>
                <c:pt idx="450">
                  <c:v>0.53</c:v>
                </c:pt>
                <c:pt idx="451">
                  <c:v>0.52</c:v>
                </c:pt>
                <c:pt idx="452">
                  <c:v>0.52</c:v>
                </c:pt>
                <c:pt idx="453">
                  <c:v>0.52</c:v>
                </c:pt>
                <c:pt idx="454">
                  <c:v>0.52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2</c:v>
                </c:pt>
                <c:pt idx="459">
                  <c:v>0.52</c:v>
                </c:pt>
                <c:pt idx="460">
                  <c:v>0.52</c:v>
                </c:pt>
                <c:pt idx="461">
                  <c:v>0.52</c:v>
                </c:pt>
                <c:pt idx="462">
                  <c:v>0.52</c:v>
                </c:pt>
                <c:pt idx="463">
                  <c:v>0.52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2</c:v>
                </c:pt>
                <c:pt idx="468">
                  <c:v>0.52</c:v>
                </c:pt>
                <c:pt idx="469">
                  <c:v>0.51</c:v>
                </c:pt>
                <c:pt idx="470">
                  <c:v>0.52</c:v>
                </c:pt>
                <c:pt idx="471">
                  <c:v>0.52</c:v>
                </c:pt>
                <c:pt idx="472">
                  <c:v>0.51</c:v>
                </c:pt>
                <c:pt idx="473">
                  <c:v>0.51</c:v>
                </c:pt>
                <c:pt idx="474">
                  <c:v>0.52</c:v>
                </c:pt>
                <c:pt idx="475">
                  <c:v>0.52</c:v>
                </c:pt>
                <c:pt idx="476">
                  <c:v>0.52</c:v>
                </c:pt>
                <c:pt idx="477">
                  <c:v>0.51</c:v>
                </c:pt>
                <c:pt idx="478">
                  <c:v>0.51</c:v>
                </c:pt>
                <c:pt idx="479">
                  <c:v>0.52</c:v>
                </c:pt>
                <c:pt idx="480">
                  <c:v>0.51</c:v>
                </c:pt>
                <c:pt idx="481">
                  <c:v>0.51</c:v>
                </c:pt>
                <c:pt idx="482">
                  <c:v>0.51</c:v>
                </c:pt>
                <c:pt idx="483">
                  <c:v>0.51</c:v>
                </c:pt>
                <c:pt idx="484">
                  <c:v>0.51</c:v>
                </c:pt>
                <c:pt idx="485">
                  <c:v>0.52</c:v>
                </c:pt>
                <c:pt idx="486">
                  <c:v>0.52</c:v>
                </c:pt>
                <c:pt idx="487">
                  <c:v>0.52</c:v>
                </c:pt>
                <c:pt idx="488">
                  <c:v>0.51</c:v>
                </c:pt>
                <c:pt idx="489">
                  <c:v>0.52</c:v>
                </c:pt>
                <c:pt idx="490">
                  <c:v>0.51</c:v>
                </c:pt>
                <c:pt idx="491">
                  <c:v>0.52</c:v>
                </c:pt>
                <c:pt idx="492">
                  <c:v>0.51</c:v>
                </c:pt>
                <c:pt idx="493">
                  <c:v>0.52</c:v>
                </c:pt>
                <c:pt idx="494">
                  <c:v>0.52</c:v>
                </c:pt>
                <c:pt idx="495">
                  <c:v>0.51</c:v>
                </c:pt>
                <c:pt idx="496">
                  <c:v>0.51</c:v>
                </c:pt>
                <c:pt idx="497">
                  <c:v>0.51</c:v>
                </c:pt>
                <c:pt idx="498">
                  <c:v>0.51</c:v>
                </c:pt>
                <c:pt idx="499">
                  <c:v>0.51</c:v>
                </c:pt>
                <c:pt idx="500">
                  <c:v>0.51</c:v>
                </c:pt>
                <c:pt idx="501">
                  <c:v>0.51</c:v>
                </c:pt>
                <c:pt idx="502">
                  <c:v>0.51</c:v>
                </c:pt>
                <c:pt idx="503">
                  <c:v>0.51</c:v>
                </c:pt>
                <c:pt idx="504">
                  <c:v>0.51</c:v>
                </c:pt>
                <c:pt idx="505">
                  <c:v>0.51</c:v>
                </c:pt>
                <c:pt idx="506">
                  <c:v>0.51</c:v>
                </c:pt>
                <c:pt idx="507">
                  <c:v>0.51</c:v>
                </c:pt>
                <c:pt idx="508">
                  <c:v>0.51</c:v>
                </c:pt>
                <c:pt idx="509">
                  <c:v>0.51</c:v>
                </c:pt>
                <c:pt idx="510">
                  <c:v>0.51</c:v>
                </c:pt>
                <c:pt idx="511">
                  <c:v>0.51</c:v>
                </c:pt>
                <c:pt idx="512">
                  <c:v>0.51</c:v>
                </c:pt>
                <c:pt idx="513">
                  <c:v>0.5</c:v>
                </c:pt>
                <c:pt idx="514">
                  <c:v>0.5</c:v>
                </c:pt>
                <c:pt idx="515">
                  <c:v>0.51</c:v>
                </c:pt>
                <c:pt idx="516">
                  <c:v>0.5</c:v>
                </c:pt>
                <c:pt idx="517">
                  <c:v>0.5</c:v>
                </c:pt>
                <c:pt idx="518">
                  <c:v>0.51</c:v>
                </c:pt>
                <c:pt idx="519">
                  <c:v>0.5</c:v>
                </c:pt>
                <c:pt idx="520">
                  <c:v>0.51</c:v>
                </c:pt>
                <c:pt idx="521">
                  <c:v>0.5</c:v>
                </c:pt>
                <c:pt idx="522">
                  <c:v>0.51</c:v>
                </c:pt>
                <c:pt idx="523">
                  <c:v>0.5</c:v>
                </c:pt>
                <c:pt idx="524">
                  <c:v>0.5</c:v>
                </c:pt>
                <c:pt idx="525">
                  <c:v>0.51</c:v>
                </c:pt>
                <c:pt idx="526">
                  <c:v>0.5</c:v>
                </c:pt>
                <c:pt idx="527">
                  <c:v>0.5</c:v>
                </c:pt>
                <c:pt idx="528">
                  <c:v>0.5</c:v>
                </c:pt>
                <c:pt idx="529">
                  <c:v>0.5</c:v>
                </c:pt>
                <c:pt idx="530">
                  <c:v>0.5</c:v>
                </c:pt>
                <c:pt idx="531">
                  <c:v>0.5</c:v>
                </c:pt>
                <c:pt idx="532">
                  <c:v>0.5</c:v>
                </c:pt>
                <c:pt idx="533">
                  <c:v>0.5</c:v>
                </c:pt>
                <c:pt idx="534">
                  <c:v>0.5</c:v>
                </c:pt>
                <c:pt idx="535">
                  <c:v>0.5</c:v>
                </c:pt>
                <c:pt idx="536">
                  <c:v>0.5</c:v>
                </c:pt>
                <c:pt idx="537">
                  <c:v>0.5</c:v>
                </c:pt>
                <c:pt idx="538">
                  <c:v>0.49</c:v>
                </c:pt>
                <c:pt idx="539">
                  <c:v>0.49</c:v>
                </c:pt>
                <c:pt idx="540">
                  <c:v>0.49</c:v>
                </c:pt>
                <c:pt idx="541">
                  <c:v>0.49</c:v>
                </c:pt>
                <c:pt idx="542">
                  <c:v>0.5</c:v>
                </c:pt>
                <c:pt idx="543">
                  <c:v>0.5</c:v>
                </c:pt>
                <c:pt idx="544">
                  <c:v>0.5</c:v>
                </c:pt>
                <c:pt idx="545">
                  <c:v>0.5</c:v>
                </c:pt>
                <c:pt idx="546">
                  <c:v>0.5</c:v>
                </c:pt>
                <c:pt idx="547">
                  <c:v>0.5</c:v>
                </c:pt>
                <c:pt idx="548">
                  <c:v>0.5</c:v>
                </c:pt>
                <c:pt idx="549">
                  <c:v>0.5</c:v>
                </c:pt>
                <c:pt idx="550">
                  <c:v>0.51</c:v>
                </c:pt>
                <c:pt idx="551">
                  <c:v>0.51</c:v>
                </c:pt>
                <c:pt idx="552">
                  <c:v>0.51</c:v>
                </c:pt>
                <c:pt idx="553">
                  <c:v>0.5</c:v>
                </c:pt>
                <c:pt idx="554">
                  <c:v>0.5</c:v>
                </c:pt>
                <c:pt idx="555">
                  <c:v>0.5</c:v>
                </c:pt>
                <c:pt idx="556">
                  <c:v>0.5</c:v>
                </c:pt>
                <c:pt idx="557">
                  <c:v>0.5</c:v>
                </c:pt>
                <c:pt idx="558">
                  <c:v>0.5</c:v>
                </c:pt>
                <c:pt idx="559">
                  <c:v>0.5</c:v>
                </c:pt>
                <c:pt idx="560">
                  <c:v>0.5</c:v>
                </c:pt>
                <c:pt idx="561">
                  <c:v>0.49</c:v>
                </c:pt>
                <c:pt idx="562">
                  <c:v>0.49</c:v>
                </c:pt>
                <c:pt idx="563">
                  <c:v>0.49</c:v>
                </c:pt>
                <c:pt idx="564">
                  <c:v>0.49</c:v>
                </c:pt>
                <c:pt idx="565">
                  <c:v>0.49</c:v>
                </c:pt>
                <c:pt idx="566">
                  <c:v>0.49</c:v>
                </c:pt>
                <c:pt idx="567">
                  <c:v>0.49</c:v>
                </c:pt>
                <c:pt idx="568">
                  <c:v>0.48</c:v>
                </c:pt>
                <c:pt idx="569">
                  <c:v>0.49</c:v>
                </c:pt>
                <c:pt idx="570">
                  <c:v>0.49</c:v>
                </c:pt>
                <c:pt idx="571">
                  <c:v>0.49</c:v>
                </c:pt>
                <c:pt idx="572">
                  <c:v>0.49</c:v>
                </c:pt>
                <c:pt idx="573">
                  <c:v>0.49</c:v>
                </c:pt>
                <c:pt idx="574">
                  <c:v>0.49</c:v>
                </c:pt>
                <c:pt idx="575">
                  <c:v>0.49</c:v>
                </c:pt>
                <c:pt idx="576">
                  <c:v>0.49</c:v>
                </c:pt>
                <c:pt idx="577">
                  <c:v>0.49</c:v>
                </c:pt>
                <c:pt idx="578">
                  <c:v>0.49</c:v>
                </c:pt>
                <c:pt idx="579">
                  <c:v>0.49</c:v>
                </c:pt>
                <c:pt idx="580">
                  <c:v>0.49</c:v>
                </c:pt>
                <c:pt idx="581">
                  <c:v>0.49</c:v>
                </c:pt>
                <c:pt idx="582">
                  <c:v>0.49</c:v>
                </c:pt>
                <c:pt idx="583">
                  <c:v>0.49</c:v>
                </c:pt>
                <c:pt idx="584">
                  <c:v>0.49</c:v>
                </c:pt>
                <c:pt idx="585">
                  <c:v>0.49</c:v>
                </c:pt>
                <c:pt idx="586">
                  <c:v>0.49</c:v>
                </c:pt>
                <c:pt idx="587">
                  <c:v>0.48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9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9</c:v>
                </c:pt>
                <c:pt idx="601">
                  <c:v>0.5</c:v>
                </c:pt>
                <c:pt idx="602">
                  <c:v>0.52</c:v>
                </c:pt>
                <c:pt idx="603">
                  <c:v>0.49</c:v>
                </c:pt>
                <c:pt idx="604">
                  <c:v>0.5</c:v>
                </c:pt>
                <c:pt idx="605">
                  <c:v>0.49</c:v>
                </c:pt>
                <c:pt idx="606">
                  <c:v>0.49</c:v>
                </c:pt>
                <c:pt idx="607">
                  <c:v>0.49</c:v>
                </c:pt>
                <c:pt idx="608">
                  <c:v>0.49</c:v>
                </c:pt>
                <c:pt idx="609">
                  <c:v>0.49</c:v>
                </c:pt>
                <c:pt idx="610">
                  <c:v>0.49</c:v>
                </c:pt>
                <c:pt idx="611">
                  <c:v>0.48</c:v>
                </c:pt>
                <c:pt idx="612">
                  <c:v>0.48</c:v>
                </c:pt>
                <c:pt idx="613">
                  <c:v>0.48</c:v>
                </c:pt>
                <c:pt idx="614">
                  <c:v>0.48</c:v>
                </c:pt>
                <c:pt idx="615">
                  <c:v>0.48</c:v>
                </c:pt>
                <c:pt idx="616">
                  <c:v>0.48</c:v>
                </c:pt>
                <c:pt idx="617">
                  <c:v>0.48</c:v>
                </c:pt>
                <c:pt idx="618">
                  <c:v>0.48</c:v>
                </c:pt>
                <c:pt idx="619">
                  <c:v>0.48</c:v>
                </c:pt>
                <c:pt idx="620">
                  <c:v>0.48</c:v>
                </c:pt>
                <c:pt idx="621">
                  <c:v>0.48</c:v>
                </c:pt>
                <c:pt idx="622">
                  <c:v>0.48</c:v>
                </c:pt>
                <c:pt idx="623">
                  <c:v>0.47</c:v>
                </c:pt>
                <c:pt idx="624">
                  <c:v>0.48</c:v>
                </c:pt>
                <c:pt idx="625">
                  <c:v>0.47</c:v>
                </c:pt>
                <c:pt idx="626">
                  <c:v>0.46</c:v>
                </c:pt>
                <c:pt idx="627">
                  <c:v>0.47</c:v>
                </c:pt>
                <c:pt idx="628">
                  <c:v>0.47</c:v>
                </c:pt>
                <c:pt idx="629">
                  <c:v>0.47</c:v>
                </c:pt>
                <c:pt idx="630">
                  <c:v>0.48</c:v>
                </c:pt>
                <c:pt idx="631">
                  <c:v>0.47</c:v>
                </c:pt>
                <c:pt idx="632">
                  <c:v>0.47</c:v>
                </c:pt>
                <c:pt idx="633">
                  <c:v>0.47</c:v>
                </c:pt>
                <c:pt idx="634">
                  <c:v>0.47</c:v>
                </c:pt>
                <c:pt idx="635">
                  <c:v>0.47</c:v>
                </c:pt>
                <c:pt idx="636">
                  <c:v>0.47</c:v>
                </c:pt>
                <c:pt idx="637">
                  <c:v>0.47</c:v>
                </c:pt>
                <c:pt idx="638">
                  <c:v>0.48</c:v>
                </c:pt>
                <c:pt idx="639">
                  <c:v>0.48</c:v>
                </c:pt>
                <c:pt idx="640">
                  <c:v>0.48</c:v>
                </c:pt>
                <c:pt idx="641">
                  <c:v>0.47</c:v>
                </c:pt>
                <c:pt idx="642">
                  <c:v>0.47</c:v>
                </c:pt>
                <c:pt idx="643">
                  <c:v>0.48</c:v>
                </c:pt>
                <c:pt idx="644">
                  <c:v>0.48</c:v>
                </c:pt>
                <c:pt idx="645">
                  <c:v>0.48</c:v>
                </c:pt>
                <c:pt idx="646">
                  <c:v>0.47</c:v>
                </c:pt>
                <c:pt idx="647">
                  <c:v>0.47</c:v>
                </c:pt>
                <c:pt idx="648">
                  <c:v>0.47</c:v>
                </c:pt>
                <c:pt idx="649">
                  <c:v>0.47</c:v>
                </c:pt>
                <c:pt idx="650">
                  <c:v>0.47</c:v>
                </c:pt>
                <c:pt idx="651">
                  <c:v>0.47</c:v>
                </c:pt>
                <c:pt idx="652">
                  <c:v>0.47</c:v>
                </c:pt>
                <c:pt idx="653">
                  <c:v>0.47</c:v>
                </c:pt>
                <c:pt idx="654">
                  <c:v>0.47</c:v>
                </c:pt>
                <c:pt idx="655">
                  <c:v>0.47</c:v>
                </c:pt>
                <c:pt idx="656">
                  <c:v>0.47</c:v>
                </c:pt>
                <c:pt idx="657">
                  <c:v>0.46</c:v>
                </c:pt>
                <c:pt idx="658">
                  <c:v>0.47</c:v>
                </c:pt>
                <c:pt idx="659">
                  <c:v>0.47</c:v>
                </c:pt>
                <c:pt idx="660">
                  <c:v>0.47</c:v>
                </c:pt>
                <c:pt idx="661">
                  <c:v>0.47</c:v>
                </c:pt>
                <c:pt idx="662">
                  <c:v>0.47</c:v>
                </c:pt>
                <c:pt idx="663">
                  <c:v>0.48</c:v>
                </c:pt>
                <c:pt idx="664">
                  <c:v>0.48</c:v>
                </c:pt>
                <c:pt idx="665">
                  <c:v>0.48</c:v>
                </c:pt>
                <c:pt idx="666">
                  <c:v>0.48</c:v>
                </c:pt>
                <c:pt idx="667">
                  <c:v>0.47</c:v>
                </c:pt>
                <c:pt idx="668">
                  <c:v>0.48</c:v>
                </c:pt>
                <c:pt idx="669">
                  <c:v>0.47</c:v>
                </c:pt>
                <c:pt idx="670">
                  <c:v>0.47</c:v>
                </c:pt>
                <c:pt idx="671">
                  <c:v>0.47</c:v>
                </c:pt>
                <c:pt idx="672">
                  <c:v>0.47</c:v>
                </c:pt>
                <c:pt idx="673">
                  <c:v>0.47</c:v>
                </c:pt>
                <c:pt idx="674">
                  <c:v>0.47</c:v>
                </c:pt>
                <c:pt idx="675">
                  <c:v>0.47</c:v>
                </c:pt>
                <c:pt idx="676">
                  <c:v>0.47</c:v>
                </c:pt>
                <c:pt idx="677">
                  <c:v>0.47</c:v>
                </c:pt>
                <c:pt idx="678">
                  <c:v>0.47</c:v>
                </c:pt>
                <c:pt idx="679">
                  <c:v>0.47</c:v>
                </c:pt>
                <c:pt idx="680">
                  <c:v>0.47</c:v>
                </c:pt>
                <c:pt idx="681">
                  <c:v>0.47</c:v>
                </c:pt>
                <c:pt idx="682">
                  <c:v>0.47</c:v>
                </c:pt>
                <c:pt idx="683">
                  <c:v>0.46</c:v>
                </c:pt>
                <c:pt idx="684">
                  <c:v>0.46</c:v>
                </c:pt>
                <c:pt idx="685">
                  <c:v>0.46</c:v>
                </c:pt>
                <c:pt idx="686">
                  <c:v>0.46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6</c:v>
                </c:pt>
                <c:pt idx="691">
                  <c:v>0.46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6</c:v>
                </c:pt>
                <c:pt idx="696">
                  <c:v>0.46</c:v>
                </c:pt>
                <c:pt idx="697">
                  <c:v>0.46</c:v>
                </c:pt>
                <c:pt idx="698">
                  <c:v>0.46</c:v>
                </c:pt>
                <c:pt idx="699">
                  <c:v>0.46</c:v>
                </c:pt>
                <c:pt idx="700">
                  <c:v>0.47</c:v>
                </c:pt>
                <c:pt idx="701">
                  <c:v>0.48</c:v>
                </c:pt>
                <c:pt idx="702">
                  <c:v>0.47</c:v>
                </c:pt>
                <c:pt idx="703">
                  <c:v>0.47</c:v>
                </c:pt>
                <c:pt idx="704">
                  <c:v>0.47</c:v>
                </c:pt>
                <c:pt idx="705">
                  <c:v>0.46</c:v>
                </c:pt>
                <c:pt idx="706">
                  <c:v>0.46</c:v>
                </c:pt>
                <c:pt idx="707">
                  <c:v>0.46</c:v>
                </c:pt>
                <c:pt idx="708">
                  <c:v>0.46</c:v>
                </c:pt>
                <c:pt idx="709">
                  <c:v>0.46</c:v>
                </c:pt>
                <c:pt idx="710">
                  <c:v>0.47</c:v>
                </c:pt>
                <c:pt idx="711">
                  <c:v>0.46</c:v>
                </c:pt>
                <c:pt idx="712">
                  <c:v>0.47</c:v>
                </c:pt>
                <c:pt idx="713">
                  <c:v>0.46</c:v>
                </c:pt>
                <c:pt idx="714">
                  <c:v>0.46</c:v>
                </c:pt>
                <c:pt idx="715">
                  <c:v>0.46</c:v>
                </c:pt>
                <c:pt idx="716">
                  <c:v>0.46</c:v>
                </c:pt>
                <c:pt idx="717">
                  <c:v>0.46</c:v>
                </c:pt>
                <c:pt idx="718">
                  <c:v>0.46</c:v>
                </c:pt>
                <c:pt idx="719">
                  <c:v>0.46</c:v>
                </c:pt>
                <c:pt idx="720">
                  <c:v>0.46</c:v>
                </c:pt>
                <c:pt idx="721">
                  <c:v>0.46</c:v>
                </c:pt>
                <c:pt idx="722">
                  <c:v>0.46</c:v>
                </c:pt>
                <c:pt idx="723">
                  <c:v>0.46</c:v>
                </c:pt>
                <c:pt idx="724">
                  <c:v>0.46</c:v>
                </c:pt>
                <c:pt idx="725">
                  <c:v>0.46</c:v>
                </c:pt>
                <c:pt idx="726">
                  <c:v>0.46</c:v>
                </c:pt>
                <c:pt idx="727">
                  <c:v>0.46</c:v>
                </c:pt>
                <c:pt idx="728">
                  <c:v>0.46</c:v>
                </c:pt>
                <c:pt idx="729">
                  <c:v>0.46</c:v>
                </c:pt>
                <c:pt idx="730">
                  <c:v>0.46</c:v>
                </c:pt>
                <c:pt idx="731">
                  <c:v>0.45</c:v>
                </c:pt>
                <c:pt idx="732">
                  <c:v>0.45</c:v>
                </c:pt>
                <c:pt idx="733">
                  <c:v>0.45</c:v>
                </c:pt>
                <c:pt idx="734">
                  <c:v>0.45</c:v>
                </c:pt>
                <c:pt idx="735">
                  <c:v>0.45</c:v>
                </c:pt>
                <c:pt idx="736">
                  <c:v>0.46</c:v>
                </c:pt>
                <c:pt idx="737">
                  <c:v>0.47</c:v>
                </c:pt>
                <c:pt idx="738">
                  <c:v>0.46</c:v>
                </c:pt>
                <c:pt idx="739">
                  <c:v>0.45</c:v>
                </c:pt>
                <c:pt idx="740">
                  <c:v>0.46</c:v>
                </c:pt>
                <c:pt idx="741">
                  <c:v>0.45</c:v>
                </c:pt>
                <c:pt idx="742">
                  <c:v>0.45</c:v>
                </c:pt>
                <c:pt idx="743">
                  <c:v>0.46</c:v>
                </c:pt>
                <c:pt idx="744">
                  <c:v>0.46</c:v>
                </c:pt>
                <c:pt idx="745">
                  <c:v>0.45</c:v>
                </c:pt>
                <c:pt idx="746">
                  <c:v>0.45</c:v>
                </c:pt>
                <c:pt idx="747">
                  <c:v>0.45</c:v>
                </c:pt>
                <c:pt idx="748">
                  <c:v>0.45</c:v>
                </c:pt>
                <c:pt idx="749">
                  <c:v>0.45</c:v>
                </c:pt>
                <c:pt idx="750">
                  <c:v>0.45</c:v>
                </c:pt>
                <c:pt idx="751">
                  <c:v>0.45</c:v>
                </c:pt>
                <c:pt idx="752">
                  <c:v>0.45</c:v>
                </c:pt>
                <c:pt idx="753">
                  <c:v>0.45</c:v>
                </c:pt>
                <c:pt idx="754">
                  <c:v>0.46</c:v>
                </c:pt>
                <c:pt idx="755">
                  <c:v>0.46</c:v>
                </c:pt>
                <c:pt idx="756">
                  <c:v>0.46</c:v>
                </c:pt>
                <c:pt idx="757">
                  <c:v>0.45</c:v>
                </c:pt>
                <c:pt idx="758">
                  <c:v>0.45</c:v>
                </c:pt>
                <c:pt idx="759">
                  <c:v>0.45</c:v>
                </c:pt>
                <c:pt idx="760">
                  <c:v>0.45</c:v>
                </c:pt>
                <c:pt idx="761">
                  <c:v>0.43</c:v>
                </c:pt>
                <c:pt idx="762">
                  <c:v>0.43</c:v>
                </c:pt>
                <c:pt idx="763">
                  <c:v>0.44</c:v>
                </c:pt>
                <c:pt idx="764">
                  <c:v>0.44</c:v>
                </c:pt>
                <c:pt idx="765">
                  <c:v>0.44</c:v>
                </c:pt>
                <c:pt idx="766">
                  <c:v>0.44</c:v>
                </c:pt>
                <c:pt idx="767">
                  <c:v>0.44</c:v>
                </c:pt>
                <c:pt idx="768">
                  <c:v>0.44</c:v>
                </c:pt>
                <c:pt idx="769">
                  <c:v>0.44</c:v>
                </c:pt>
                <c:pt idx="770">
                  <c:v>0.44</c:v>
                </c:pt>
                <c:pt idx="771">
                  <c:v>0.44</c:v>
                </c:pt>
                <c:pt idx="772">
                  <c:v>0.44</c:v>
                </c:pt>
                <c:pt idx="773">
                  <c:v>0.44</c:v>
                </c:pt>
                <c:pt idx="774">
                  <c:v>0.45</c:v>
                </c:pt>
                <c:pt idx="775">
                  <c:v>0.45</c:v>
                </c:pt>
                <c:pt idx="776">
                  <c:v>0.45</c:v>
                </c:pt>
                <c:pt idx="777">
                  <c:v>0.45</c:v>
                </c:pt>
                <c:pt idx="778">
                  <c:v>0.44</c:v>
                </c:pt>
                <c:pt idx="779">
                  <c:v>0.44</c:v>
                </c:pt>
                <c:pt idx="780">
                  <c:v>0.45</c:v>
                </c:pt>
                <c:pt idx="781">
                  <c:v>0.44</c:v>
                </c:pt>
                <c:pt idx="782">
                  <c:v>0.44</c:v>
                </c:pt>
                <c:pt idx="783">
                  <c:v>0.44</c:v>
                </c:pt>
                <c:pt idx="784">
                  <c:v>0.44</c:v>
                </c:pt>
                <c:pt idx="785">
                  <c:v>0.44</c:v>
                </c:pt>
                <c:pt idx="786">
                  <c:v>0.44</c:v>
                </c:pt>
                <c:pt idx="787">
                  <c:v>0.44</c:v>
                </c:pt>
                <c:pt idx="788">
                  <c:v>0.44</c:v>
                </c:pt>
                <c:pt idx="789">
                  <c:v>0.44</c:v>
                </c:pt>
                <c:pt idx="790">
                  <c:v>0.44</c:v>
                </c:pt>
                <c:pt idx="791">
                  <c:v>0.44</c:v>
                </c:pt>
                <c:pt idx="792">
                  <c:v>0.45</c:v>
                </c:pt>
                <c:pt idx="793">
                  <c:v>0.44</c:v>
                </c:pt>
                <c:pt idx="794">
                  <c:v>0.44</c:v>
                </c:pt>
                <c:pt idx="795">
                  <c:v>0.44</c:v>
                </c:pt>
                <c:pt idx="796">
                  <c:v>0.44</c:v>
                </c:pt>
                <c:pt idx="797">
                  <c:v>0.44</c:v>
                </c:pt>
                <c:pt idx="798">
                  <c:v>0.44</c:v>
                </c:pt>
                <c:pt idx="799">
                  <c:v>0.44</c:v>
                </c:pt>
                <c:pt idx="800">
                  <c:v>0.44</c:v>
                </c:pt>
                <c:pt idx="801">
                  <c:v>0.44</c:v>
                </c:pt>
                <c:pt idx="802">
                  <c:v>0.43</c:v>
                </c:pt>
                <c:pt idx="803">
                  <c:v>0.43</c:v>
                </c:pt>
                <c:pt idx="804">
                  <c:v>0.43</c:v>
                </c:pt>
                <c:pt idx="805">
                  <c:v>0.43</c:v>
                </c:pt>
                <c:pt idx="806">
                  <c:v>0.43</c:v>
                </c:pt>
                <c:pt idx="807">
                  <c:v>0.43</c:v>
                </c:pt>
                <c:pt idx="808">
                  <c:v>0.44</c:v>
                </c:pt>
                <c:pt idx="809">
                  <c:v>0.43</c:v>
                </c:pt>
                <c:pt idx="810">
                  <c:v>0.43</c:v>
                </c:pt>
                <c:pt idx="811">
                  <c:v>0.43</c:v>
                </c:pt>
                <c:pt idx="812">
                  <c:v>0.43</c:v>
                </c:pt>
                <c:pt idx="813">
                  <c:v>0.43</c:v>
                </c:pt>
                <c:pt idx="814">
                  <c:v>0.44</c:v>
                </c:pt>
                <c:pt idx="815">
                  <c:v>0.44</c:v>
                </c:pt>
                <c:pt idx="816">
                  <c:v>0.44</c:v>
                </c:pt>
                <c:pt idx="817">
                  <c:v>0.44</c:v>
                </c:pt>
                <c:pt idx="818">
                  <c:v>0.44</c:v>
                </c:pt>
                <c:pt idx="819">
                  <c:v>0.44</c:v>
                </c:pt>
                <c:pt idx="820">
                  <c:v>0.44</c:v>
                </c:pt>
                <c:pt idx="821">
                  <c:v>0.44</c:v>
                </c:pt>
                <c:pt idx="822">
                  <c:v>0.44</c:v>
                </c:pt>
                <c:pt idx="823">
                  <c:v>0.44</c:v>
                </c:pt>
                <c:pt idx="824">
                  <c:v>0.44</c:v>
                </c:pt>
                <c:pt idx="825">
                  <c:v>0.44</c:v>
                </c:pt>
                <c:pt idx="826">
                  <c:v>0.43</c:v>
                </c:pt>
                <c:pt idx="827">
                  <c:v>0.43</c:v>
                </c:pt>
                <c:pt idx="828">
                  <c:v>0.44</c:v>
                </c:pt>
                <c:pt idx="829">
                  <c:v>0.43</c:v>
                </c:pt>
                <c:pt idx="830">
                  <c:v>0.43</c:v>
                </c:pt>
                <c:pt idx="831">
                  <c:v>0.43</c:v>
                </c:pt>
                <c:pt idx="832">
                  <c:v>0.43</c:v>
                </c:pt>
                <c:pt idx="833">
                  <c:v>0.43</c:v>
                </c:pt>
                <c:pt idx="834">
                  <c:v>0.44</c:v>
                </c:pt>
                <c:pt idx="835">
                  <c:v>0.44</c:v>
                </c:pt>
                <c:pt idx="836">
                  <c:v>0.44</c:v>
                </c:pt>
                <c:pt idx="837">
                  <c:v>0.44</c:v>
                </c:pt>
                <c:pt idx="838">
                  <c:v>0.44</c:v>
                </c:pt>
                <c:pt idx="839">
                  <c:v>0.44</c:v>
                </c:pt>
                <c:pt idx="840">
                  <c:v>0.44</c:v>
                </c:pt>
                <c:pt idx="841">
                  <c:v>0.44</c:v>
                </c:pt>
                <c:pt idx="842">
                  <c:v>0.44</c:v>
                </c:pt>
                <c:pt idx="843">
                  <c:v>0.44</c:v>
                </c:pt>
                <c:pt idx="844">
                  <c:v>0.44</c:v>
                </c:pt>
                <c:pt idx="845">
                  <c:v>0.44</c:v>
                </c:pt>
                <c:pt idx="846">
                  <c:v>0.44</c:v>
                </c:pt>
                <c:pt idx="847">
                  <c:v>0.44</c:v>
                </c:pt>
                <c:pt idx="848">
                  <c:v>0.44</c:v>
                </c:pt>
                <c:pt idx="849">
                  <c:v>0.43</c:v>
                </c:pt>
                <c:pt idx="850">
                  <c:v>0.43</c:v>
                </c:pt>
                <c:pt idx="851">
                  <c:v>0.43</c:v>
                </c:pt>
                <c:pt idx="852">
                  <c:v>0.43</c:v>
                </c:pt>
                <c:pt idx="853">
                  <c:v>0.43</c:v>
                </c:pt>
                <c:pt idx="854">
                  <c:v>0.43</c:v>
                </c:pt>
                <c:pt idx="855">
                  <c:v>0.43</c:v>
                </c:pt>
                <c:pt idx="856">
                  <c:v>0.44</c:v>
                </c:pt>
                <c:pt idx="857">
                  <c:v>0.44</c:v>
                </c:pt>
                <c:pt idx="858">
                  <c:v>0.44</c:v>
                </c:pt>
                <c:pt idx="859">
                  <c:v>0.43</c:v>
                </c:pt>
                <c:pt idx="860">
                  <c:v>0.43</c:v>
                </c:pt>
                <c:pt idx="861">
                  <c:v>0.44</c:v>
                </c:pt>
                <c:pt idx="862">
                  <c:v>0.43</c:v>
                </c:pt>
                <c:pt idx="863">
                  <c:v>0.43</c:v>
                </c:pt>
                <c:pt idx="864">
                  <c:v>0.43</c:v>
                </c:pt>
                <c:pt idx="865">
                  <c:v>0.43</c:v>
                </c:pt>
                <c:pt idx="866">
                  <c:v>0.43</c:v>
                </c:pt>
                <c:pt idx="867">
                  <c:v>0.42</c:v>
                </c:pt>
                <c:pt idx="868">
                  <c:v>0.43</c:v>
                </c:pt>
                <c:pt idx="869">
                  <c:v>0.43</c:v>
                </c:pt>
                <c:pt idx="870">
                  <c:v>0.42</c:v>
                </c:pt>
                <c:pt idx="871">
                  <c:v>0.42</c:v>
                </c:pt>
                <c:pt idx="872">
                  <c:v>0.42</c:v>
                </c:pt>
                <c:pt idx="873">
                  <c:v>0.42</c:v>
                </c:pt>
                <c:pt idx="874">
                  <c:v>0.42</c:v>
                </c:pt>
                <c:pt idx="875">
                  <c:v>0.42</c:v>
                </c:pt>
                <c:pt idx="876">
                  <c:v>0.42</c:v>
                </c:pt>
                <c:pt idx="877">
                  <c:v>0.42</c:v>
                </c:pt>
                <c:pt idx="878">
                  <c:v>0.42</c:v>
                </c:pt>
                <c:pt idx="879">
                  <c:v>0.42</c:v>
                </c:pt>
                <c:pt idx="880">
                  <c:v>0.42</c:v>
                </c:pt>
                <c:pt idx="881">
                  <c:v>0.42</c:v>
                </c:pt>
                <c:pt idx="882">
                  <c:v>0.42</c:v>
                </c:pt>
                <c:pt idx="883">
                  <c:v>0.42</c:v>
                </c:pt>
                <c:pt idx="884">
                  <c:v>0.42</c:v>
                </c:pt>
                <c:pt idx="885">
                  <c:v>0.42</c:v>
                </c:pt>
                <c:pt idx="886">
                  <c:v>0.42</c:v>
                </c:pt>
                <c:pt idx="887">
                  <c:v>0.42</c:v>
                </c:pt>
                <c:pt idx="888">
                  <c:v>0.42</c:v>
                </c:pt>
                <c:pt idx="889">
                  <c:v>0.43</c:v>
                </c:pt>
                <c:pt idx="890">
                  <c:v>0.42</c:v>
                </c:pt>
                <c:pt idx="891">
                  <c:v>0.42</c:v>
                </c:pt>
                <c:pt idx="892">
                  <c:v>0.43</c:v>
                </c:pt>
                <c:pt idx="893">
                  <c:v>0.43</c:v>
                </c:pt>
                <c:pt idx="894">
                  <c:v>0.43</c:v>
                </c:pt>
                <c:pt idx="895">
                  <c:v>0.42</c:v>
                </c:pt>
                <c:pt idx="896">
                  <c:v>0.42</c:v>
                </c:pt>
                <c:pt idx="897">
                  <c:v>0.42</c:v>
                </c:pt>
                <c:pt idx="898">
                  <c:v>0.43</c:v>
                </c:pt>
                <c:pt idx="899">
                  <c:v>0.43</c:v>
                </c:pt>
                <c:pt idx="900">
                  <c:v>0.43</c:v>
                </c:pt>
                <c:pt idx="901">
                  <c:v>0.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D$9:$D$910</c:f>
              <c:numCache>
                <c:formatCode>General</c:formatCode>
                <c:ptCount val="902"/>
                <c:pt idx="0">
                  <c:v>0.9</c:v>
                </c:pt>
                <c:pt idx="1">
                  <c:v>0.82</c:v>
                </c:pt>
                <c:pt idx="2">
                  <c:v>0.82</c:v>
                </c:pt>
                <c:pt idx="3">
                  <c:v>0.82</c:v>
                </c:pt>
                <c:pt idx="4">
                  <c:v>0.78</c:v>
                </c:pt>
                <c:pt idx="5">
                  <c:v>0.76</c:v>
                </c:pt>
                <c:pt idx="6">
                  <c:v>0.78</c:v>
                </c:pt>
                <c:pt idx="7">
                  <c:v>0.79</c:v>
                </c:pt>
                <c:pt idx="8">
                  <c:v>0.79</c:v>
                </c:pt>
                <c:pt idx="9">
                  <c:v>0.74</c:v>
                </c:pt>
                <c:pt idx="10">
                  <c:v>0.79</c:v>
                </c:pt>
                <c:pt idx="11">
                  <c:v>0.82</c:v>
                </c:pt>
                <c:pt idx="12">
                  <c:v>0.85</c:v>
                </c:pt>
                <c:pt idx="13">
                  <c:v>0.84</c:v>
                </c:pt>
                <c:pt idx="14">
                  <c:v>0.84</c:v>
                </c:pt>
                <c:pt idx="15">
                  <c:v>0.87</c:v>
                </c:pt>
                <c:pt idx="16">
                  <c:v>0.87</c:v>
                </c:pt>
                <c:pt idx="17">
                  <c:v>0.89</c:v>
                </c:pt>
                <c:pt idx="18">
                  <c:v>0.89</c:v>
                </c:pt>
                <c:pt idx="19">
                  <c:v>0.91</c:v>
                </c:pt>
                <c:pt idx="20">
                  <c:v>0.92</c:v>
                </c:pt>
                <c:pt idx="21">
                  <c:v>0.92</c:v>
                </c:pt>
                <c:pt idx="22">
                  <c:v>0.93</c:v>
                </c:pt>
                <c:pt idx="23">
                  <c:v>0.95</c:v>
                </c:pt>
                <c:pt idx="24">
                  <c:v>0.92</c:v>
                </c:pt>
                <c:pt idx="25">
                  <c:v>0.88</c:v>
                </c:pt>
                <c:pt idx="26">
                  <c:v>0.96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  <c:pt idx="30">
                  <c:v>0.93</c:v>
                </c:pt>
                <c:pt idx="31">
                  <c:v>0.93</c:v>
                </c:pt>
                <c:pt idx="32">
                  <c:v>0.93</c:v>
                </c:pt>
                <c:pt idx="33">
                  <c:v>0.97</c:v>
                </c:pt>
                <c:pt idx="34">
                  <c:v>0.97</c:v>
                </c:pt>
                <c:pt idx="35">
                  <c:v>1.01</c:v>
                </c:pt>
                <c:pt idx="36">
                  <c:v>1</c:v>
                </c:pt>
                <c:pt idx="37">
                  <c:v>1.01</c:v>
                </c:pt>
                <c:pt idx="38">
                  <c:v>1.03</c:v>
                </c:pt>
                <c:pt idx="39">
                  <c:v>1.03</c:v>
                </c:pt>
                <c:pt idx="40">
                  <c:v>1.01</c:v>
                </c:pt>
                <c:pt idx="41">
                  <c:v>1.01</c:v>
                </c:pt>
                <c:pt idx="42">
                  <c:v>1.03</c:v>
                </c:pt>
                <c:pt idx="43">
                  <c:v>1.02</c:v>
                </c:pt>
                <c:pt idx="44">
                  <c:v>1.03</c:v>
                </c:pt>
                <c:pt idx="45">
                  <c:v>1.02</c:v>
                </c:pt>
                <c:pt idx="46">
                  <c:v>1.04</c:v>
                </c:pt>
                <c:pt idx="47">
                  <c:v>1.02</c:v>
                </c:pt>
                <c:pt idx="48">
                  <c:v>1.03</c:v>
                </c:pt>
                <c:pt idx="49">
                  <c:v>1.05</c:v>
                </c:pt>
                <c:pt idx="50">
                  <c:v>1.08</c:v>
                </c:pt>
                <c:pt idx="51">
                  <c:v>1.07</c:v>
                </c:pt>
                <c:pt idx="52">
                  <c:v>1.06</c:v>
                </c:pt>
                <c:pt idx="53">
                  <c:v>1.07</c:v>
                </c:pt>
                <c:pt idx="54">
                  <c:v>1.07</c:v>
                </c:pt>
                <c:pt idx="55">
                  <c:v>1.06</c:v>
                </c:pt>
                <c:pt idx="56">
                  <c:v>1.06</c:v>
                </c:pt>
                <c:pt idx="57">
                  <c:v>1.07</c:v>
                </c:pt>
                <c:pt idx="58">
                  <c:v>1.08</c:v>
                </c:pt>
                <c:pt idx="59">
                  <c:v>1.08</c:v>
                </c:pt>
                <c:pt idx="60">
                  <c:v>1.07</c:v>
                </c:pt>
                <c:pt idx="61">
                  <c:v>1.09</c:v>
                </c:pt>
                <c:pt idx="62">
                  <c:v>1.09</c:v>
                </c:pt>
                <c:pt idx="63">
                  <c:v>1.09</c:v>
                </c:pt>
                <c:pt idx="64">
                  <c:v>1.09</c:v>
                </c:pt>
                <c:pt idx="65">
                  <c:v>1.06</c:v>
                </c:pt>
                <c:pt idx="66">
                  <c:v>1.09</c:v>
                </c:pt>
                <c:pt idx="67">
                  <c:v>1.1</c:v>
                </c:pt>
                <c:pt idx="68">
                  <c:v>1.09</c:v>
                </c:pt>
                <c:pt idx="69">
                  <c:v>1.07</c:v>
                </c:pt>
                <c:pt idx="70">
                  <c:v>1.09</c:v>
                </c:pt>
                <c:pt idx="71">
                  <c:v>1.09</c:v>
                </c:pt>
                <c:pt idx="72">
                  <c:v>1.1</c:v>
                </c:pt>
                <c:pt idx="73">
                  <c:v>1.1</c:v>
                </c:pt>
                <c:pt idx="74">
                  <c:v>1.1</c:v>
                </c:pt>
                <c:pt idx="75">
                  <c:v>1.1</c:v>
                </c:pt>
                <c:pt idx="76">
                  <c:v>1.1</c:v>
                </c:pt>
                <c:pt idx="77">
                  <c:v>1.09</c:v>
                </c:pt>
                <c:pt idx="78">
                  <c:v>1.09</c:v>
                </c:pt>
                <c:pt idx="79">
                  <c:v>1.09</c:v>
                </c:pt>
                <c:pt idx="80">
                  <c:v>1.09</c:v>
                </c:pt>
                <c:pt idx="81">
                  <c:v>1.07</c:v>
                </c:pt>
                <c:pt idx="82">
                  <c:v>1.07</c:v>
                </c:pt>
                <c:pt idx="83">
                  <c:v>1.08</c:v>
                </c:pt>
                <c:pt idx="84">
                  <c:v>1.06</c:v>
                </c:pt>
                <c:pt idx="85">
                  <c:v>1.06</c:v>
                </c:pt>
                <c:pt idx="86">
                  <c:v>1.04</c:v>
                </c:pt>
                <c:pt idx="87">
                  <c:v>1.08</c:v>
                </c:pt>
                <c:pt idx="88">
                  <c:v>1.1</c:v>
                </c:pt>
                <c:pt idx="89">
                  <c:v>1.06</c:v>
                </c:pt>
                <c:pt idx="90">
                  <c:v>1.04</c:v>
                </c:pt>
                <c:pt idx="91">
                  <c:v>1.04</c:v>
                </c:pt>
                <c:pt idx="92">
                  <c:v>1.05</c:v>
                </c:pt>
                <c:pt idx="93">
                  <c:v>1.03</c:v>
                </c:pt>
                <c:pt idx="94">
                  <c:v>1.02</c:v>
                </c:pt>
                <c:pt idx="95">
                  <c:v>1.04</c:v>
                </c:pt>
                <c:pt idx="96">
                  <c:v>1.02</c:v>
                </c:pt>
                <c:pt idx="97">
                  <c:v>1.04</c:v>
                </c:pt>
                <c:pt idx="98">
                  <c:v>1.03</c:v>
                </c:pt>
                <c:pt idx="99">
                  <c:v>1.03</c:v>
                </c:pt>
                <c:pt idx="100">
                  <c:v>1.03</c:v>
                </c:pt>
                <c:pt idx="101">
                  <c:v>1.03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.02</c:v>
                </c:pt>
                <c:pt idx="106">
                  <c:v>1</c:v>
                </c:pt>
                <c:pt idx="107">
                  <c:v>1.03</c:v>
                </c:pt>
                <c:pt idx="108">
                  <c:v>1</c:v>
                </c:pt>
                <c:pt idx="109">
                  <c:v>0.99</c:v>
                </c:pt>
                <c:pt idx="110">
                  <c:v>1</c:v>
                </c:pt>
                <c:pt idx="111">
                  <c:v>0.99</c:v>
                </c:pt>
                <c:pt idx="112">
                  <c:v>1.01</c:v>
                </c:pt>
                <c:pt idx="113">
                  <c:v>1.01</c:v>
                </c:pt>
                <c:pt idx="114">
                  <c:v>1.09</c:v>
                </c:pt>
                <c:pt idx="115">
                  <c:v>1.09</c:v>
                </c:pt>
                <c:pt idx="116">
                  <c:v>1.13</c:v>
                </c:pt>
                <c:pt idx="117">
                  <c:v>1.13</c:v>
                </c:pt>
                <c:pt idx="118">
                  <c:v>1.12</c:v>
                </c:pt>
                <c:pt idx="119">
                  <c:v>1.14</c:v>
                </c:pt>
                <c:pt idx="120">
                  <c:v>1.15</c:v>
                </c:pt>
                <c:pt idx="121">
                  <c:v>1.13</c:v>
                </c:pt>
                <c:pt idx="122">
                  <c:v>1.14</c:v>
                </c:pt>
                <c:pt idx="123">
                  <c:v>1.08</c:v>
                </c:pt>
                <c:pt idx="124">
                  <c:v>1.07</c:v>
                </c:pt>
                <c:pt idx="125">
                  <c:v>1.09</c:v>
                </c:pt>
                <c:pt idx="126">
                  <c:v>1.11</c:v>
                </c:pt>
                <c:pt idx="127">
                  <c:v>1.11</c:v>
                </c:pt>
                <c:pt idx="128">
                  <c:v>1.1</c:v>
                </c:pt>
                <c:pt idx="129">
                  <c:v>1.09</c:v>
                </c:pt>
                <c:pt idx="130">
                  <c:v>1.1</c:v>
                </c:pt>
                <c:pt idx="131">
                  <c:v>1.08</c:v>
                </c:pt>
                <c:pt idx="132">
                  <c:v>1.11</c:v>
                </c:pt>
                <c:pt idx="133">
                  <c:v>1.08</c:v>
                </c:pt>
                <c:pt idx="134">
                  <c:v>1.06</c:v>
                </c:pt>
                <c:pt idx="135">
                  <c:v>1.06</c:v>
                </c:pt>
                <c:pt idx="136">
                  <c:v>1.16</c:v>
                </c:pt>
                <c:pt idx="137">
                  <c:v>1.1</c:v>
                </c:pt>
                <c:pt idx="138">
                  <c:v>1.1</c:v>
                </c:pt>
                <c:pt idx="139">
                  <c:v>1.09</c:v>
                </c:pt>
                <c:pt idx="140">
                  <c:v>1.09</c:v>
                </c:pt>
                <c:pt idx="141">
                  <c:v>1.08</c:v>
                </c:pt>
                <c:pt idx="142">
                  <c:v>1.08</c:v>
                </c:pt>
                <c:pt idx="143">
                  <c:v>1.08</c:v>
                </c:pt>
                <c:pt idx="144">
                  <c:v>1.06</c:v>
                </c:pt>
                <c:pt idx="145">
                  <c:v>1.08</c:v>
                </c:pt>
                <c:pt idx="146">
                  <c:v>1.08</c:v>
                </c:pt>
                <c:pt idx="147">
                  <c:v>1.07</c:v>
                </c:pt>
                <c:pt idx="148">
                  <c:v>1.02</c:v>
                </c:pt>
                <c:pt idx="149">
                  <c:v>1.02</c:v>
                </c:pt>
                <c:pt idx="150">
                  <c:v>1.04</c:v>
                </c:pt>
                <c:pt idx="151">
                  <c:v>1.04</c:v>
                </c:pt>
                <c:pt idx="152">
                  <c:v>1.04</c:v>
                </c:pt>
                <c:pt idx="153">
                  <c:v>1.04</c:v>
                </c:pt>
                <c:pt idx="154">
                  <c:v>1.04</c:v>
                </c:pt>
                <c:pt idx="155">
                  <c:v>1.03</c:v>
                </c:pt>
                <c:pt idx="156">
                  <c:v>1.03</c:v>
                </c:pt>
                <c:pt idx="157">
                  <c:v>1.03</c:v>
                </c:pt>
                <c:pt idx="158">
                  <c:v>1.02</c:v>
                </c:pt>
                <c:pt idx="159">
                  <c:v>1.02</c:v>
                </c:pt>
                <c:pt idx="160">
                  <c:v>1.04</c:v>
                </c:pt>
                <c:pt idx="161">
                  <c:v>1.04</c:v>
                </c:pt>
                <c:pt idx="162">
                  <c:v>1.03</c:v>
                </c:pt>
                <c:pt idx="163">
                  <c:v>1.02</c:v>
                </c:pt>
                <c:pt idx="164">
                  <c:v>1</c:v>
                </c:pt>
                <c:pt idx="165">
                  <c:v>1.02</c:v>
                </c:pt>
                <c:pt idx="166">
                  <c:v>1.02</c:v>
                </c:pt>
                <c:pt idx="167">
                  <c:v>1</c:v>
                </c:pt>
                <c:pt idx="168">
                  <c:v>1.03</c:v>
                </c:pt>
                <c:pt idx="169">
                  <c:v>1.02</c:v>
                </c:pt>
                <c:pt idx="170">
                  <c:v>1.02</c:v>
                </c:pt>
                <c:pt idx="171">
                  <c:v>1.03</c:v>
                </c:pt>
                <c:pt idx="172">
                  <c:v>1.03</c:v>
                </c:pt>
                <c:pt idx="173">
                  <c:v>1.02</c:v>
                </c:pt>
                <c:pt idx="174">
                  <c:v>1.02</c:v>
                </c:pt>
                <c:pt idx="175">
                  <c:v>1.05</c:v>
                </c:pt>
                <c:pt idx="176">
                  <c:v>1.06</c:v>
                </c:pt>
                <c:pt idx="177">
                  <c:v>1.04</c:v>
                </c:pt>
                <c:pt idx="178">
                  <c:v>1.03</c:v>
                </c:pt>
                <c:pt idx="179">
                  <c:v>1.03</c:v>
                </c:pt>
                <c:pt idx="180">
                  <c:v>1.03</c:v>
                </c:pt>
                <c:pt idx="181">
                  <c:v>1.02</c:v>
                </c:pt>
                <c:pt idx="182">
                  <c:v>1.02</c:v>
                </c:pt>
                <c:pt idx="183">
                  <c:v>1.01</c:v>
                </c:pt>
                <c:pt idx="184">
                  <c:v>1.02</c:v>
                </c:pt>
                <c:pt idx="185">
                  <c:v>1.03</c:v>
                </c:pt>
                <c:pt idx="186">
                  <c:v>1.04</c:v>
                </c:pt>
                <c:pt idx="187">
                  <c:v>1.04</c:v>
                </c:pt>
                <c:pt idx="188">
                  <c:v>1.05</c:v>
                </c:pt>
                <c:pt idx="189">
                  <c:v>1.03</c:v>
                </c:pt>
                <c:pt idx="190">
                  <c:v>1.04</c:v>
                </c:pt>
                <c:pt idx="191">
                  <c:v>1.04</c:v>
                </c:pt>
                <c:pt idx="192">
                  <c:v>1.04</c:v>
                </c:pt>
                <c:pt idx="193">
                  <c:v>1.04</c:v>
                </c:pt>
                <c:pt idx="194">
                  <c:v>1.04</c:v>
                </c:pt>
                <c:pt idx="195">
                  <c:v>1.04</c:v>
                </c:pt>
                <c:pt idx="196">
                  <c:v>1.02</c:v>
                </c:pt>
                <c:pt idx="197">
                  <c:v>1.01</c:v>
                </c:pt>
                <c:pt idx="198">
                  <c:v>1.01</c:v>
                </c:pt>
                <c:pt idx="199">
                  <c:v>1.02</c:v>
                </c:pt>
                <c:pt idx="200">
                  <c:v>1.02</c:v>
                </c:pt>
                <c:pt idx="201">
                  <c:v>0.99</c:v>
                </c:pt>
                <c:pt idx="202">
                  <c:v>1</c:v>
                </c:pt>
                <c:pt idx="203">
                  <c:v>0.99</c:v>
                </c:pt>
                <c:pt idx="204">
                  <c:v>0.99</c:v>
                </c:pt>
                <c:pt idx="205">
                  <c:v>0.98</c:v>
                </c:pt>
                <c:pt idx="206">
                  <c:v>0.99</c:v>
                </c:pt>
                <c:pt idx="207">
                  <c:v>0.99</c:v>
                </c:pt>
                <c:pt idx="208">
                  <c:v>0.99</c:v>
                </c:pt>
                <c:pt idx="209">
                  <c:v>0.99</c:v>
                </c:pt>
                <c:pt idx="210">
                  <c:v>0.99</c:v>
                </c:pt>
                <c:pt idx="211">
                  <c:v>0.99</c:v>
                </c:pt>
                <c:pt idx="212">
                  <c:v>0.98</c:v>
                </c:pt>
                <c:pt idx="213">
                  <c:v>0.94</c:v>
                </c:pt>
                <c:pt idx="214">
                  <c:v>0.92</c:v>
                </c:pt>
                <c:pt idx="215">
                  <c:v>0.92</c:v>
                </c:pt>
                <c:pt idx="216">
                  <c:v>0.92</c:v>
                </c:pt>
                <c:pt idx="217">
                  <c:v>0.92</c:v>
                </c:pt>
                <c:pt idx="218">
                  <c:v>0.92</c:v>
                </c:pt>
                <c:pt idx="219">
                  <c:v>0.93</c:v>
                </c:pt>
                <c:pt idx="220">
                  <c:v>0.93</c:v>
                </c:pt>
                <c:pt idx="221">
                  <c:v>0.91</c:v>
                </c:pt>
                <c:pt idx="222">
                  <c:v>0.91</c:v>
                </c:pt>
                <c:pt idx="223">
                  <c:v>0.9</c:v>
                </c:pt>
                <c:pt idx="224">
                  <c:v>0.91</c:v>
                </c:pt>
                <c:pt idx="225">
                  <c:v>0.91</c:v>
                </c:pt>
                <c:pt idx="226">
                  <c:v>0.89</c:v>
                </c:pt>
                <c:pt idx="227">
                  <c:v>0.9</c:v>
                </c:pt>
                <c:pt idx="228">
                  <c:v>0.92</c:v>
                </c:pt>
                <c:pt idx="229">
                  <c:v>0.92</c:v>
                </c:pt>
                <c:pt idx="230">
                  <c:v>0.91</c:v>
                </c:pt>
                <c:pt idx="231">
                  <c:v>0.91</c:v>
                </c:pt>
                <c:pt idx="232">
                  <c:v>0.89</c:v>
                </c:pt>
                <c:pt idx="233">
                  <c:v>0.89</c:v>
                </c:pt>
                <c:pt idx="234">
                  <c:v>0.89</c:v>
                </c:pt>
                <c:pt idx="235">
                  <c:v>0.88</c:v>
                </c:pt>
                <c:pt idx="236">
                  <c:v>0.88</c:v>
                </c:pt>
                <c:pt idx="237">
                  <c:v>0.86</c:v>
                </c:pt>
                <c:pt idx="238">
                  <c:v>0.86</c:v>
                </c:pt>
                <c:pt idx="239">
                  <c:v>0.86</c:v>
                </c:pt>
                <c:pt idx="240">
                  <c:v>0.85</c:v>
                </c:pt>
                <c:pt idx="241">
                  <c:v>0.85</c:v>
                </c:pt>
                <c:pt idx="242">
                  <c:v>0.85</c:v>
                </c:pt>
                <c:pt idx="243">
                  <c:v>0.84</c:v>
                </c:pt>
                <c:pt idx="244">
                  <c:v>0.84</c:v>
                </c:pt>
                <c:pt idx="245">
                  <c:v>0.84</c:v>
                </c:pt>
                <c:pt idx="246">
                  <c:v>0.83</c:v>
                </c:pt>
                <c:pt idx="247">
                  <c:v>0.84</c:v>
                </c:pt>
                <c:pt idx="248">
                  <c:v>0.84</c:v>
                </c:pt>
                <c:pt idx="249">
                  <c:v>0.84</c:v>
                </c:pt>
                <c:pt idx="250">
                  <c:v>0.83</c:v>
                </c:pt>
                <c:pt idx="251">
                  <c:v>0.83</c:v>
                </c:pt>
                <c:pt idx="252">
                  <c:v>0.81</c:v>
                </c:pt>
                <c:pt idx="253">
                  <c:v>0.79</c:v>
                </c:pt>
                <c:pt idx="254">
                  <c:v>0.78</c:v>
                </c:pt>
                <c:pt idx="255">
                  <c:v>0.79</c:v>
                </c:pt>
                <c:pt idx="256">
                  <c:v>0.79</c:v>
                </c:pt>
                <c:pt idx="257">
                  <c:v>0.8</c:v>
                </c:pt>
                <c:pt idx="258">
                  <c:v>0.79</c:v>
                </c:pt>
                <c:pt idx="259">
                  <c:v>0.79</c:v>
                </c:pt>
                <c:pt idx="260">
                  <c:v>0.8</c:v>
                </c:pt>
                <c:pt idx="261">
                  <c:v>0.79</c:v>
                </c:pt>
                <c:pt idx="262">
                  <c:v>0.79</c:v>
                </c:pt>
                <c:pt idx="263">
                  <c:v>0.79</c:v>
                </c:pt>
                <c:pt idx="264">
                  <c:v>0.79</c:v>
                </c:pt>
                <c:pt idx="265">
                  <c:v>0.76</c:v>
                </c:pt>
                <c:pt idx="266">
                  <c:v>0.76</c:v>
                </c:pt>
                <c:pt idx="267">
                  <c:v>0.74</c:v>
                </c:pt>
                <c:pt idx="268">
                  <c:v>0.73</c:v>
                </c:pt>
                <c:pt idx="269">
                  <c:v>0.73</c:v>
                </c:pt>
                <c:pt idx="270">
                  <c:v>0.71</c:v>
                </c:pt>
                <c:pt idx="271">
                  <c:v>0.71</c:v>
                </c:pt>
                <c:pt idx="272">
                  <c:v>0.71</c:v>
                </c:pt>
                <c:pt idx="273">
                  <c:v>0.71</c:v>
                </c:pt>
                <c:pt idx="274">
                  <c:v>0.71</c:v>
                </c:pt>
                <c:pt idx="275">
                  <c:v>0.71</c:v>
                </c:pt>
                <c:pt idx="276">
                  <c:v>0.73</c:v>
                </c:pt>
                <c:pt idx="277">
                  <c:v>0.73</c:v>
                </c:pt>
                <c:pt idx="278">
                  <c:v>0.74</c:v>
                </c:pt>
                <c:pt idx="279">
                  <c:v>0.75</c:v>
                </c:pt>
                <c:pt idx="280">
                  <c:v>0.74</c:v>
                </c:pt>
                <c:pt idx="281">
                  <c:v>0.74</c:v>
                </c:pt>
                <c:pt idx="282">
                  <c:v>0.74</c:v>
                </c:pt>
                <c:pt idx="283">
                  <c:v>0.74</c:v>
                </c:pt>
                <c:pt idx="284">
                  <c:v>0.73</c:v>
                </c:pt>
                <c:pt idx="285">
                  <c:v>0.74</c:v>
                </c:pt>
                <c:pt idx="286">
                  <c:v>0.72</c:v>
                </c:pt>
                <c:pt idx="287">
                  <c:v>0.73</c:v>
                </c:pt>
                <c:pt idx="288">
                  <c:v>0.72</c:v>
                </c:pt>
                <c:pt idx="289">
                  <c:v>0.86</c:v>
                </c:pt>
                <c:pt idx="290">
                  <c:v>0.86</c:v>
                </c:pt>
                <c:pt idx="291">
                  <c:v>0.85</c:v>
                </c:pt>
                <c:pt idx="292">
                  <c:v>0.84</c:v>
                </c:pt>
                <c:pt idx="293">
                  <c:v>0.83</c:v>
                </c:pt>
                <c:pt idx="294">
                  <c:v>0.84</c:v>
                </c:pt>
                <c:pt idx="295">
                  <c:v>0.84</c:v>
                </c:pt>
                <c:pt idx="296">
                  <c:v>0.84</c:v>
                </c:pt>
                <c:pt idx="297">
                  <c:v>0.83</c:v>
                </c:pt>
                <c:pt idx="298">
                  <c:v>0.72</c:v>
                </c:pt>
                <c:pt idx="299">
                  <c:v>0.71</c:v>
                </c:pt>
                <c:pt idx="300">
                  <c:v>0.74</c:v>
                </c:pt>
                <c:pt idx="301">
                  <c:v>0.74</c:v>
                </c:pt>
                <c:pt idx="302">
                  <c:v>0.74</c:v>
                </c:pt>
                <c:pt idx="303">
                  <c:v>0.74</c:v>
                </c:pt>
                <c:pt idx="304">
                  <c:v>0.73</c:v>
                </c:pt>
                <c:pt idx="305">
                  <c:v>0.73</c:v>
                </c:pt>
                <c:pt idx="306">
                  <c:v>0.72</c:v>
                </c:pt>
                <c:pt idx="307">
                  <c:v>0.72</c:v>
                </c:pt>
                <c:pt idx="308">
                  <c:v>0.7</c:v>
                </c:pt>
                <c:pt idx="309">
                  <c:v>0.7</c:v>
                </c:pt>
                <c:pt idx="310">
                  <c:v>0.7</c:v>
                </c:pt>
                <c:pt idx="311">
                  <c:v>0.7</c:v>
                </c:pt>
                <c:pt idx="312">
                  <c:v>0.72</c:v>
                </c:pt>
                <c:pt idx="313">
                  <c:v>0.71</c:v>
                </c:pt>
                <c:pt idx="314">
                  <c:v>0.71</c:v>
                </c:pt>
                <c:pt idx="315">
                  <c:v>0.71</c:v>
                </c:pt>
                <c:pt idx="316">
                  <c:v>0.7</c:v>
                </c:pt>
                <c:pt idx="317">
                  <c:v>0.7</c:v>
                </c:pt>
                <c:pt idx="318">
                  <c:v>0.7</c:v>
                </c:pt>
                <c:pt idx="319">
                  <c:v>0.7</c:v>
                </c:pt>
                <c:pt idx="320">
                  <c:v>0.7</c:v>
                </c:pt>
                <c:pt idx="321">
                  <c:v>0.7</c:v>
                </c:pt>
                <c:pt idx="322">
                  <c:v>0.73</c:v>
                </c:pt>
                <c:pt idx="323">
                  <c:v>0.7</c:v>
                </c:pt>
                <c:pt idx="324">
                  <c:v>0.7</c:v>
                </c:pt>
                <c:pt idx="325">
                  <c:v>0.7</c:v>
                </c:pt>
                <c:pt idx="326">
                  <c:v>0.69</c:v>
                </c:pt>
                <c:pt idx="327">
                  <c:v>0.69</c:v>
                </c:pt>
                <c:pt idx="328">
                  <c:v>0.68</c:v>
                </c:pt>
                <c:pt idx="329">
                  <c:v>0.68</c:v>
                </c:pt>
                <c:pt idx="330">
                  <c:v>0.68</c:v>
                </c:pt>
                <c:pt idx="331">
                  <c:v>0.67</c:v>
                </c:pt>
                <c:pt idx="332">
                  <c:v>0.67</c:v>
                </c:pt>
                <c:pt idx="333">
                  <c:v>0.67</c:v>
                </c:pt>
                <c:pt idx="334">
                  <c:v>0.67</c:v>
                </c:pt>
                <c:pt idx="335">
                  <c:v>0.67</c:v>
                </c:pt>
                <c:pt idx="336">
                  <c:v>0.68</c:v>
                </c:pt>
                <c:pt idx="337">
                  <c:v>0.82</c:v>
                </c:pt>
                <c:pt idx="338">
                  <c:v>0.82</c:v>
                </c:pt>
                <c:pt idx="339">
                  <c:v>0.81</c:v>
                </c:pt>
                <c:pt idx="340">
                  <c:v>0.81</c:v>
                </c:pt>
                <c:pt idx="341">
                  <c:v>0.81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67</c:v>
                </c:pt>
                <c:pt idx="346">
                  <c:v>0.69</c:v>
                </c:pt>
                <c:pt idx="347">
                  <c:v>0.69</c:v>
                </c:pt>
                <c:pt idx="348">
                  <c:v>0.68</c:v>
                </c:pt>
                <c:pt idx="349">
                  <c:v>0.68</c:v>
                </c:pt>
                <c:pt idx="350">
                  <c:v>0.67</c:v>
                </c:pt>
                <c:pt idx="351">
                  <c:v>0.68</c:v>
                </c:pt>
                <c:pt idx="352">
                  <c:v>0.67</c:v>
                </c:pt>
                <c:pt idx="353">
                  <c:v>0.67</c:v>
                </c:pt>
                <c:pt idx="354">
                  <c:v>0.71</c:v>
                </c:pt>
                <c:pt idx="355">
                  <c:v>0.67</c:v>
                </c:pt>
                <c:pt idx="356">
                  <c:v>0.67</c:v>
                </c:pt>
                <c:pt idx="357">
                  <c:v>0.67</c:v>
                </c:pt>
                <c:pt idx="358">
                  <c:v>0.72</c:v>
                </c:pt>
                <c:pt idx="359">
                  <c:v>0.71</c:v>
                </c:pt>
                <c:pt idx="360">
                  <c:v>0.71</c:v>
                </c:pt>
                <c:pt idx="361">
                  <c:v>0.68</c:v>
                </c:pt>
                <c:pt idx="362">
                  <c:v>0.65</c:v>
                </c:pt>
                <c:pt idx="363">
                  <c:v>0.64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3</c:v>
                </c:pt>
                <c:pt idx="368">
                  <c:v>0.63</c:v>
                </c:pt>
                <c:pt idx="369">
                  <c:v>0.63</c:v>
                </c:pt>
                <c:pt idx="370">
                  <c:v>0.63</c:v>
                </c:pt>
                <c:pt idx="371">
                  <c:v>0.63</c:v>
                </c:pt>
                <c:pt idx="372">
                  <c:v>0.62</c:v>
                </c:pt>
                <c:pt idx="373">
                  <c:v>0.63</c:v>
                </c:pt>
                <c:pt idx="374">
                  <c:v>0.63</c:v>
                </c:pt>
                <c:pt idx="375">
                  <c:v>0.65</c:v>
                </c:pt>
                <c:pt idx="376">
                  <c:v>0.66</c:v>
                </c:pt>
                <c:pt idx="377">
                  <c:v>0.65</c:v>
                </c:pt>
                <c:pt idx="378">
                  <c:v>0.64</c:v>
                </c:pt>
                <c:pt idx="379">
                  <c:v>0.65</c:v>
                </c:pt>
                <c:pt idx="380">
                  <c:v>0.64</c:v>
                </c:pt>
                <c:pt idx="381">
                  <c:v>0.64</c:v>
                </c:pt>
                <c:pt idx="382">
                  <c:v>0.64</c:v>
                </c:pt>
                <c:pt idx="383">
                  <c:v>0.64</c:v>
                </c:pt>
                <c:pt idx="384">
                  <c:v>0.65</c:v>
                </c:pt>
                <c:pt idx="385">
                  <c:v>0.65</c:v>
                </c:pt>
                <c:pt idx="386">
                  <c:v>0.64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3</c:v>
                </c:pt>
                <c:pt idx="391">
                  <c:v>0.64</c:v>
                </c:pt>
                <c:pt idx="392">
                  <c:v>0.66</c:v>
                </c:pt>
                <c:pt idx="393">
                  <c:v>0.76</c:v>
                </c:pt>
                <c:pt idx="394">
                  <c:v>0.74</c:v>
                </c:pt>
                <c:pt idx="395">
                  <c:v>0.75</c:v>
                </c:pt>
                <c:pt idx="396">
                  <c:v>0.75</c:v>
                </c:pt>
                <c:pt idx="397">
                  <c:v>0.75</c:v>
                </c:pt>
                <c:pt idx="398">
                  <c:v>0.75</c:v>
                </c:pt>
                <c:pt idx="399">
                  <c:v>0.74</c:v>
                </c:pt>
                <c:pt idx="400">
                  <c:v>0.74</c:v>
                </c:pt>
                <c:pt idx="401">
                  <c:v>0.73</c:v>
                </c:pt>
                <c:pt idx="402">
                  <c:v>0.73</c:v>
                </c:pt>
                <c:pt idx="403">
                  <c:v>0.74</c:v>
                </c:pt>
                <c:pt idx="404">
                  <c:v>0.73</c:v>
                </c:pt>
                <c:pt idx="405">
                  <c:v>0.73</c:v>
                </c:pt>
                <c:pt idx="406">
                  <c:v>0.73</c:v>
                </c:pt>
                <c:pt idx="407">
                  <c:v>0.76</c:v>
                </c:pt>
                <c:pt idx="408">
                  <c:v>0.74</c:v>
                </c:pt>
                <c:pt idx="409">
                  <c:v>0.74</c:v>
                </c:pt>
                <c:pt idx="410">
                  <c:v>0.74</c:v>
                </c:pt>
                <c:pt idx="411">
                  <c:v>0.74</c:v>
                </c:pt>
                <c:pt idx="412">
                  <c:v>0.74</c:v>
                </c:pt>
                <c:pt idx="413">
                  <c:v>0.74</c:v>
                </c:pt>
                <c:pt idx="414">
                  <c:v>0.75</c:v>
                </c:pt>
                <c:pt idx="415">
                  <c:v>0.74</c:v>
                </c:pt>
                <c:pt idx="416">
                  <c:v>0.74</c:v>
                </c:pt>
                <c:pt idx="417">
                  <c:v>0.74</c:v>
                </c:pt>
                <c:pt idx="418">
                  <c:v>0.75</c:v>
                </c:pt>
                <c:pt idx="419">
                  <c:v>0.75</c:v>
                </c:pt>
                <c:pt idx="420">
                  <c:v>0.75</c:v>
                </c:pt>
                <c:pt idx="421">
                  <c:v>0.75</c:v>
                </c:pt>
                <c:pt idx="422">
                  <c:v>0.73</c:v>
                </c:pt>
                <c:pt idx="423">
                  <c:v>0.73</c:v>
                </c:pt>
                <c:pt idx="424">
                  <c:v>0.73</c:v>
                </c:pt>
                <c:pt idx="425">
                  <c:v>0.73</c:v>
                </c:pt>
                <c:pt idx="426">
                  <c:v>0.72</c:v>
                </c:pt>
                <c:pt idx="427">
                  <c:v>0.72</c:v>
                </c:pt>
                <c:pt idx="428">
                  <c:v>0.71</c:v>
                </c:pt>
                <c:pt idx="429">
                  <c:v>0.71</c:v>
                </c:pt>
                <c:pt idx="430">
                  <c:v>0.71</c:v>
                </c:pt>
                <c:pt idx="431">
                  <c:v>0.71</c:v>
                </c:pt>
                <c:pt idx="432">
                  <c:v>0.71</c:v>
                </c:pt>
                <c:pt idx="433">
                  <c:v>0.71</c:v>
                </c:pt>
                <c:pt idx="434">
                  <c:v>0.72</c:v>
                </c:pt>
                <c:pt idx="435">
                  <c:v>0.72</c:v>
                </c:pt>
                <c:pt idx="436">
                  <c:v>0.72</c:v>
                </c:pt>
                <c:pt idx="437">
                  <c:v>0.71</c:v>
                </c:pt>
                <c:pt idx="438">
                  <c:v>0.71</c:v>
                </c:pt>
                <c:pt idx="439">
                  <c:v>0.71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1</c:v>
                </c:pt>
                <c:pt idx="448">
                  <c:v>0.72</c:v>
                </c:pt>
                <c:pt idx="449">
                  <c:v>0.71</c:v>
                </c:pt>
                <c:pt idx="450">
                  <c:v>0.7</c:v>
                </c:pt>
                <c:pt idx="451">
                  <c:v>0.7</c:v>
                </c:pt>
                <c:pt idx="452">
                  <c:v>0.72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7</c:v>
                </c:pt>
                <c:pt idx="457">
                  <c:v>0.7</c:v>
                </c:pt>
                <c:pt idx="458">
                  <c:v>0.7</c:v>
                </c:pt>
                <c:pt idx="459">
                  <c:v>0.7</c:v>
                </c:pt>
                <c:pt idx="460">
                  <c:v>0.68</c:v>
                </c:pt>
                <c:pt idx="461">
                  <c:v>0.67</c:v>
                </c:pt>
                <c:pt idx="462">
                  <c:v>0.68</c:v>
                </c:pt>
                <c:pt idx="463">
                  <c:v>0.68</c:v>
                </c:pt>
                <c:pt idx="464">
                  <c:v>0.67</c:v>
                </c:pt>
                <c:pt idx="465">
                  <c:v>0.66</c:v>
                </c:pt>
                <c:pt idx="466">
                  <c:v>0.66</c:v>
                </c:pt>
                <c:pt idx="467">
                  <c:v>0.66</c:v>
                </c:pt>
                <c:pt idx="468">
                  <c:v>0.66</c:v>
                </c:pt>
                <c:pt idx="469">
                  <c:v>0.66</c:v>
                </c:pt>
                <c:pt idx="470">
                  <c:v>0.66</c:v>
                </c:pt>
                <c:pt idx="471">
                  <c:v>0.66</c:v>
                </c:pt>
                <c:pt idx="472">
                  <c:v>0.66</c:v>
                </c:pt>
                <c:pt idx="473">
                  <c:v>0.68</c:v>
                </c:pt>
                <c:pt idx="474">
                  <c:v>0.66</c:v>
                </c:pt>
                <c:pt idx="475">
                  <c:v>0.66</c:v>
                </c:pt>
                <c:pt idx="476">
                  <c:v>0.67</c:v>
                </c:pt>
                <c:pt idx="477">
                  <c:v>0.68</c:v>
                </c:pt>
                <c:pt idx="478">
                  <c:v>0.67</c:v>
                </c:pt>
                <c:pt idx="479">
                  <c:v>0.65</c:v>
                </c:pt>
                <c:pt idx="480">
                  <c:v>0.65</c:v>
                </c:pt>
                <c:pt idx="481">
                  <c:v>0.65</c:v>
                </c:pt>
                <c:pt idx="482">
                  <c:v>0.65</c:v>
                </c:pt>
                <c:pt idx="483">
                  <c:v>0.65</c:v>
                </c:pt>
                <c:pt idx="484">
                  <c:v>0.65</c:v>
                </c:pt>
                <c:pt idx="485">
                  <c:v>0.65</c:v>
                </c:pt>
                <c:pt idx="486">
                  <c:v>0.65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4</c:v>
                </c:pt>
                <c:pt idx="491">
                  <c:v>0.64</c:v>
                </c:pt>
                <c:pt idx="492">
                  <c:v>0.63</c:v>
                </c:pt>
                <c:pt idx="493">
                  <c:v>0.63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4</c:v>
                </c:pt>
                <c:pt idx="498">
                  <c:v>0.64</c:v>
                </c:pt>
                <c:pt idx="499">
                  <c:v>0.65</c:v>
                </c:pt>
                <c:pt idx="500">
                  <c:v>0.65</c:v>
                </c:pt>
                <c:pt idx="501">
                  <c:v>0.65</c:v>
                </c:pt>
                <c:pt idx="502">
                  <c:v>0.65</c:v>
                </c:pt>
                <c:pt idx="503">
                  <c:v>0.63</c:v>
                </c:pt>
                <c:pt idx="504">
                  <c:v>0.63</c:v>
                </c:pt>
                <c:pt idx="505">
                  <c:v>0.63</c:v>
                </c:pt>
                <c:pt idx="506">
                  <c:v>0.64</c:v>
                </c:pt>
                <c:pt idx="507">
                  <c:v>0.63</c:v>
                </c:pt>
                <c:pt idx="508">
                  <c:v>0.63</c:v>
                </c:pt>
                <c:pt idx="509">
                  <c:v>0.62</c:v>
                </c:pt>
                <c:pt idx="510">
                  <c:v>0.63</c:v>
                </c:pt>
                <c:pt idx="511">
                  <c:v>0.62</c:v>
                </c:pt>
                <c:pt idx="512">
                  <c:v>0.62</c:v>
                </c:pt>
                <c:pt idx="513">
                  <c:v>0.62</c:v>
                </c:pt>
                <c:pt idx="514">
                  <c:v>0.61</c:v>
                </c:pt>
                <c:pt idx="515">
                  <c:v>0.61</c:v>
                </c:pt>
                <c:pt idx="516">
                  <c:v>0.61</c:v>
                </c:pt>
                <c:pt idx="517">
                  <c:v>0.61</c:v>
                </c:pt>
                <c:pt idx="518">
                  <c:v>0.61</c:v>
                </c:pt>
                <c:pt idx="519">
                  <c:v>0.61</c:v>
                </c:pt>
                <c:pt idx="520">
                  <c:v>0.61</c:v>
                </c:pt>
                <c:pt idx="521">
                  <c:v>0.62</c:v>
                </c:pt>
                <c:pt idx="522">
                  <c:v>0.61</c:v>
                </c:pt>
                <c:pt idx="523">
                  <c:v>0.61</c:v>
                </c:pt>
                <c:pt idx="524">
                  <c:v>0.61</c:v>
                </c:pt>
                <c:pt idx="525">
                  <c:v>0.61</c:v>
                </c:pt>
                <c:pt idx="526">
                  <c:v>0.61</c:v>
                </c:pt>
                <c:pt idx="527">
                  <c:v>0.61</c:v>
                </c:pt>
                <c:pt idx="528">
                  <c:v>0.61</c:v>
                </c:pt>
                <c:pt idx="529">
                  <c:v>0.61</c:v>
                </c:pt>
                <c:pt idx="530">
                  <c:v>0.62</c:v>
                </c:pt>
                <c:pt idx="531">
                  <c:v>0.61</c:v>
                </c:pt>
                <c:pt idx="532">
                  <c:v>0.61</c:v>
                </c:pt>
                <c:pt idx="533">
                  <c:v>0.61</c:v>
                </c:pt>
                <c:pt idx="534">
                  <c:v>0.61</c:v>
                </c:pt>
                <c:pt idx="535">
                  <c:v>0.6</c:v>
                </c:pt>
                <c:pt idx="536">
                  <c:v>0.61</c:v>
                </c:pt>
                <c:pt idx="537">
                  <c:v>0.6</c:v>
                </c:pt>
                <c:pt idx="538">
                  <c:v>0.59</c:v>
                </c:pt>
                <c:pt idx="539">
                  <c:v>0.59</c:v>
                </c:pt>
                <c:pt idx="540">
                  <c:v>0.6</c:v>
                </c:pt>
                <c:pt idx="541">
                  <c:v>0.59</c:v>
                </c:pt>
                <c:pt idx="542">
                  <c:v>0.61</c:v>
                </c:pt>
                <c:pt idx="543">
                  <c:v>0.6</c:v>
                </c:pt>
                <c:pt idx="544">
                  <c:v>0.6</c:v>
                </c:pt>
                <c:pt idx="545">
                  <c:v>0.59</c:v>
                </c:pt>
                <c:pt idx="546">
                  <c:v>0.59</c:v>
                </c:pt>
                <c:pt idx="547">
                  <c:v>0.58</c:v>
                </c:pt>
                <c:pt idx="548">
                  <c:v>0.59</c:v>
                </c:pt>
                <c:pt idx="549">
                  <c:v>0.58</c:v>
                </c:pt>
                <c:pt idx="550">
                  <c:v>0.58</c:v>
                </c:pt>
                <c:pt idx="551">
                  <c:v>0.58</c:v>
                </c:pt>
                <c:pt idx="552">
                  <c:v>0.58</c:v>
                </c:pt>
                <c:pt idx="553">
                  <c:v>0.59</c:v>
                </c:pt>
                <c:pt idx="554">
                  <c:v>0.59</c:v>
                </c:pt>
                <c:pt idx="555">
                  <c:v>0.58</c:v>
                </c:pt>
                <c:pt idx="556">
                  <c:v>0.58</c:v>
                </c:pt>
                <c:pt idx="557">
                  <c:v>0.58</c:v>
                </c:pt>
                <c:pt idx="558">
                  <c:v>0.58</c:v>
                </c:pt>
                <c:pt idx="559">
                  <c:v>0.58</c:v>
                </c:pt>
                <c:pt idx="560">
                  <c:v>0.57</c:v>
                </c:pt>
                <c:pt idx="561">
                  <c:v>0.57</c:v>
                </c:pt>
                <c:pt idx="562">
                  <c:v>0.57</c:v>
                </c:pt>
                <c:pt idx="563">
                  <c:v>0.58</c:v>
                </c:pt>
                <c:pt idx="564">
                  <c:v>0.58</c:v>
                </c:pt>
                <c:pt idx="565">
                  <c:v>0.58</c:v>
                </c:pt>
                <c:pt idx="566">
                  <c:v>0.58</c:v>
                </c:pt>
                <c:pt idx="567">
                  <c:v>0.58</c:v>
                </c:pt>
                <c:pt idx="568">
                  <c:v>0.58</c:v>
                </c:pt>
                <c:pt idx="569">
                  <c:v>0.58</c:v>
                </c:pt>
                <c:pt idx="570">
                  <c:v>0.58</c:v>
                </c:pt>
                <c:pt idx="571">
                  <c:v>0.57</c:v>
                </c:pt>
                <c:pt idx="572">
                  <c:v>0.57</c:v>
                </c:pt>
                <c:pt idx="573">
                  <c:v>0.57</c:v>
                </c:pt>
                <c:pt idx="574">
                  <c:v>0.57</c:v>
                </c:pt>
                <c:pt idx="575">
                  <c:v>0.57</c:v>
                </c:pt>
                <c:pt idx="576">
                  <c:v>0.56</c:v>
                </c:pt>
                <c:pt idx="577">
                  <c:v>0.56</c:v>
                </c:pt>
                <c:pt idx="578">
                  <c:v>0.55</c:v>
                </c:pt>
                <c:pt idx="579">
                  <c:v>0.56</c:v>
                </c:pt>
                <c:pt idx="580">
                  <c:v>0.56</c:v>
                </c:pt>
                <c:pt idx="581">
                  <c:v>0.56</c:v>
                </c:pt>
                <c:pt idx="582">
                  <c:v>0.56</c:v>
                </c:pt>
                <c:pt idx="583">
                  <c:v>0.56</c:v>
                </c:pt>
                <c:pt idx="584">
                  <c:v>0.56</c:v>
                </c:pt>
                <c:pt idx="585">
                  <c:v>0.56</c:v>
                </c:pt>
                <c:pt idx="586">
                  <c:v>0.57</c:v>
                </c:pt>
                <c:pt idx="587">
                  <c:v>0.55</c:v>
                </c:pt>
                <c:pt idx="588">
                  <c:v>0.55</c:v>
                </c:pt>
                <c:pt idx="589">
                  <c:v>0.55</c:v>
                </c:pt>
                <c:pt idx="590">
                  <c:v>0.56</c:v>
                </c:pt>
                <c:pt idx="591">
                  <c:v>0.56</c:v>
                </c:pt>
                <c:pt idx="592">
                  <c:v>0.55</c:v>
                </c:pt>
                <c:pt idx="593">
                  <c:v>0.55</c:v>
                </c:pt>
                <c:pt idx="594">
                  <c:v>0.54</c:v>
                </c:pt>
                <c:pt idx="595">
                  <c:v>0.55</c:v>
                </c:pt>
                <c:pt idx="596">
                  <c:v>0.54</c:v>
                </c:pt>
                <c:pt idx="597">
                  <c:v>0.53</c:v>
                </c:pt>
                <c:pt idx="598">
                  <c:v>0.53</c:v>
                </c:pt>
                <c:pt idx="599">
                  <c:v>0.53</c:v>
                </c:pt>
                <c:pt idx="600">
                  <c:v>0.53</c:v>
                </c:pt>
                <c:pt idx="601">
                  <c:v>0.53</c:v>
                </c:pt>
                <c:pt idx="602">
                  <c:v>0.53</c:v>
                </c:pt>
                <c:pt idx="603">
                  <c:v>0.53</c:v>
                </c:pt>
                <c:pt idx="604">
                  <c:v>0.54</c:v>
                </c:pt>
                <c:pt idx="605">
                  <c:v>0.54</c:v>
                </c:pt>
                <c:pt idx="606">
                  <c:v>0.54</c:v>
                </c:pt>
                <c:pt idx="607">
                  <c:v>0.53</c:v>
                </c:pt>
                <c:pt idx="608">
                  <c:v>0.53</c:v>
                </c:pt>
                <c:pt idx="609">
                  <c:v>0.54</c:v>
                </c:pt>
                <c:pt idx="610">
                  <c:v>0.54</c:v>
                </c:pt>
                <c:pt idx="611">
                  <c:v>0.54</c:v>
                </c:pt>
                <c:pt idx="612">
                  <c:v>0.54</c:v>
                </c:pt>
                <c:pt idx="613">
                  <c:v>0.53</c:v>
                </c:pt>
                <c:pt idx="614">
                  <c:v>0.54</c:v>
                </c:pt>
                <c:pt idx="615">
                  <c:v>0.53</c:v>
                </c:pt>
                <c:pt idx="616">
                  <c:v>0.53</c:v>
                </c:pt>
                <c:pt idx="617">
                  <c:v>0.58</c:v>
                </c:pt>
                <c:pt idx="618">
                  <c:v>0.56</c:v>
                </c:pt>
                <c:pt idx="619">
                  <c:v>0.56</c:v>
                </c:pt>
                <c:pt idx="620">
                  <c:v>0.55</c:v>
                </c:pt>
                <c:pt idx="621">
                  <c:v>0.54</c:v>
                </c:pt>
                <c:pt idx="622">
                  <c:v>0.54</c:v>
                </c:pt>
                <c:pt idx="623">
                  <c:v>0.55</c:v>
                </c:pt>
                <c:pt idx="624">
                  <c:v>0.55</c:v>
                </c:pt>
                <c:pt idx="625">
                  <c:v>0.55</c:v>
                </c:pt>
                <c:pt idx="626">
                  <c:v>0.54</c:v>
                </c:pt>
                <c:pt idx="627">
                  <c:v>0.53</c:v>
                </c:pt>
                <c:pt idx="628">
                  <c:v>0.5</c:v>
                </c:pt>
                <c:pt idx="629">
                  <c:v>0.5</c:v>
                </c:pt>
                <c:pt idx="630">
                  <c:v>0.49</c:v>
                </c:pt>
                <c:pt idx="631">
                  <c:v>0.5</c:v>
                </c:pt>
                <c:pt idx="632">
                  <c:v>0.5</c:v>
                </c:pt>
                <c:pt idx="633">
                  <c:v>0.5</c:v>
                </c:pt>
                <c:pt idx="634">
                  <c:v>0.5</c:v>
                </c:pt>
                <c:pt idx="635">
                  <c:v>0.51</c:v>
                </c:pt>
                <c:pt idx="636">
                  <c:v>0.5</c:v>
                </c:pt>
                <c:pt idx="637">
                  <c:v>0.51</c:v>
                </c:pt>
                <c:pt idx="638">
                  <c:v>0.51</c:v>
                </c:pt>
                <c:pt idx="639">
                  <c:v>0.5</c:v>
                </c:pt>
                <c:pt idx="640">
                  <c:v>0.49</c:v>
                </c:pt>
                <c:pt idx="641">
                  <c:v>0.5</c:v>
                </c:pt>
                <c:pt idx="642">
                  <c:v>0.51</c:v>
                </c:pt>
                <c:pt idx="643">
                  <c:v>0.51</c:v>
                </c:pt>
                <c:pt idx="644">
                  <c:v>0.49</c:v>
                </c:pt>
                <c:pt idx="645">
                  <c:v>0.5</c:v>
                </c:pt>
                <c:pt idx="646">
                  <c:v>0.49</c:v>
                </c:pt>
                <c:pt idx="647">
                  <c:v>0.49</c:v>
                </c:pt>
                <c:pt idx="648">
                  <c:v>0.48</c:v>
                </c:pt>
                <c:pt idx="649">
                  <c:v>0.48</c:v>
                </c:pt>
                <c:pt idx="650">
                  <c:v>0.49</c:v>
                </c:pt>
                <c:pt idx="651">
                  <c:v>0.5</c:v>
                </c:pt>
                <c:pt idx="652">
                  <c:v>0.5</c:v>
                </c:pt>
                <c:pt idx="653">
                  <c:v>0.5</c:v>
                </c:pt>
                <c:pt idx="654">
                  <c:v>0.5</c:v>
                </c:pt>
                <c:pt idx="655">
                  <c:v>0.5</c:v>
                </c:pt>
                <c:pt idx="656">
                  <c:v>0.49</c:v>
                </c:pt>
                <c:pt idx="657">
                  <c:v>0.49</c:v>
                </c:pt>
                <c:pt idx="658">
                  <c:v>0.49</c:v>
                </c:pt>
                <c:pt idx="659">
                  <c:v>0.49</c:v>
                </c:pt>
                <c:pt idx="660">
                  <c:v>0.49</c:v>
                </c:pt>
                <c:pt idx="661">
                  <c:v>0.49</c:v>
                </c:pt>
                <c:pt idx="662">
                  <c:v>0.48</c:v>
                </c:pt>
                <c:pt idx="663">
                  <c:v>0.48</c:v>
                </c:pt>
                <c:pt idx="664">
                  <c:v>0.48</c:v>
                </c:pt>
                <c:pt idx="665">
                  <c:v>0.47</c:v>
                </c:pt>
                <c:pt idx="666">
                  <c:v>0.47</c:v>
                </c:pt>
                <c:pt idx="667">
                  <c:v>0.46</c:v>
                </c:pt>
                <c:pt idx="668">
                  <c:v>0.5</c:v>
                </c:pt>
                <c:pt idx="669">
                  <c:v>0.5</c:v>
                </c:pt>
                <c:pt idx="670">
                  <c:v>0.49</c:v>
                </c:pt>
                <c:pt idx="671">
                  <c:v>0.49</c:v>
                </c:pt>
                <c:pt idx="672">
                  <c:v>0.49</c:v>
                </c:pt>
                <c:pt idx="673">
                  <c:v>0.49</c:v>
                </c:pt>
                <c:pt idx="674">
                  <c:v>0.49</c:v>
                </c:pt>
                <c:pt idx="675">
                  <c:v>0.48</c:v>
                </c:pt>
                <c:pt idx="676">
                  <c:v>0.48</c:v>
                </c:pt>
                <c:pt idx="677">
                  <c:v>0.48</c:v>
                </c:pt>
                <c:pt idx="678">
                  <c:v>0.49</c:v>
                </c:pt>
                <c:pt idx="679">
                  <c:v>0.49</c:v>
                </c:pt>
                <c:pt idx="680">
                  <c:v>0.49</c:v>
                </c:pt>
                <c:pt idx="681">
                  <c:v>0.49</c:v>
                </c:pt>
                <c:pt idx="682">
                  <c:v>0.49</c:v>
                </c:pt>
                <c:pt idx="683">
                  <c:v>0.48</c:v>
                </c:pt>
                <c:pt idx="684">
                  <c:v>0.48</c:v>
                </c:pt>
                <c:pt idx="685">
                  <c:v>0.48</c:v>
                </c:pt>
                <c:pt idx="686">
                  <c:v>0.48</c:v>
                </c:pt>
                <c:pt idx="687">
                  <c:v>0.47</c:v>
                </c:pt>
                <c:pt idx="688">
                  <c:v>0.47</c:v>
                </c:pt>
                <c:pt idx="689">
                  <c:v>0.47</c:v>
                </c:pt>
                <c:pt idx="690">
                  <c:v>0.47</c:v>
                </c:pt>
                <c:pt idx="691">
                  <c:v>0.47</c:v>
                </c:pt>
                <c:pt idx="692">
                  <c:v>0.47</c:v>
                </c:pt>
                <c:pt idx="693">
                  <c:v>0.47</c:v>
                </c:pt>
                <c:pt idx="694">
                  <c:v>0.47</c:v>
                </c:pt>
                <c:pt idx="695">
                  <c:v>0.47</c:v>
                </c:pt>
                <c:pt idx="696">
                  <c:v>0.46</c:v>
                </c:pt>
                <c:pt idx="697">
                  <c:v>0.46</c:v>
                </c:pt>
                <c:pt idx="698">
                  <c:v>0.45</c:v>
                </c:pt>
                <c:pt idx="699">
                  <c:v>0.46</c:v>
                </c:pt>
                <c:pt idx="700">
                  <c:v>0.46</c:v>
                </c:pt>
                <c:pt idx="701">
                  <c:v>0.46</c:v>
                </c:pt>
                <c:pt idx="702">
                  <c:v>0.46</c:v>
                </c:pt>
                <c:pt idx="703">
                  <c:v>0.46</c:v>
                </c:pt>
                <c:pt idx="704">
                  <c:v>0.46</c:v>
                </c:pt>
                <c:pt idx="705">
                  <c:v>0.45</c:v>
                </c:pt>
                <c:pt idx="706">
                  <c:v>0.45</c:v>
                </c:pt>
                <c:pt idx="707">
                  <c:v>0.44</c:v>
                </c:pt>
                <c:pt idx="708">
                  <c:v>0.44</c:v>
                </c:pt>
                <c:pt idx="709">
                  <c:v>0.43</c:v>
                </c:pt>
                <c:pt idx="710">
                  <c:v>0.42</c:v>
                </c:pt>
                <c:pt idx="711">
                  <c:v>0.42</c:v>
                </c:pt>
                <c:pt idx="712">
                  <c:v>0.42</c:v>
                </c:pt>
                <c:pt idx="713">
                  <c:v>0.42</c:v>
                </c:pt>
                <c:pt idx="714">
                  <c:v>0.42</c:v>
                </c:pt>
                <c:pt idx="715">
                  <c:v>0.41</c:v>
                </c:pt>
                <c:pt idx="716">
                  <c:v>0.41</c:v>
                </c:pt>
                <c:pt idx="717">
                  <c:v>0.42</c:v>
                </c:pt>
                <c:pt idx="718">
                  <c:v>0.42</c:v>
                </c:pt>
                <c:pt idx="719">
                  <c:v>0.42</c:v>
                </c:pt>
                <c:pt idx="720">
                  <c:v>0.41</c:v>
                </c:pt>
                <c:pt idx="721">
                  <c:v>0.42</c:v>
                </c:pt>
                <c:pt idx="722">
                  <c:v>0.41</c:v>
                </c:pt>
                <c:pt idx="723">
                  <c:v>0.42</c:v>
                </c:pt>
                <c:pt idx="724">
                  <c:v>0.42</c:v>
                </c:pt>
                <c:pt idx="725">
                  <c:v>0.42</c:v>
                </c:pt>
                <c:pt idx="726">
                  <c:v>0.42</c:v>
                </c:pt>
                <c:pt idx="727">
                  <c:v>0.41</c:v>
                </c:pt>
                <c:pt idx="728">
                  <c:v>0.42</c:v>
                </c:pt>
                <c:pt idx="729">
                  <c:v>0.42</c:v>
                </c:pt>
                <c:pt idx="730">
                  <c:v>0.41</c:v>
                </c:pt>
                <c:pt idx="731">
                  <c:v>0.41</c:v>
                </c:pt>
                <c:pt idx="732">
                  <c:v>0.41</c:v>
                </c:pt>
                <c:pt idx="733">
                  <c:v>0.41</c:v>
                </c:pt>
                <c:pt idx="734">
                  <c:v>0.41</c:v>
                </c:pt>
                <c:pt idx="735">
                  <c:v>0.41</c:v>
                </c:pt>
                <c:pt idx="736">
                  <c:v>0.41</c:v>
                </c:pt>
                <c:pt idx="737">
                  <c:v>0.42</c:v>
                </c:pt>
                <c:pt idx="738">
                  <c:v>0.41</c:v>
                </c:pt>
                <c:pt idx="739">
                  <c:v>0.41</c:v>
                </c:pt>
                <c:pt idx="740">
                  <c:v>0.41</c:v>
                </c:pt>
                <c:pt idx="741">
                  <c:v>0.4</c:v>
                </c:pt>
                <c:pt idx="742">
                  <c:v>0.39</c:v>
                </c:pt>
                <c:pt idx="743">
                  <c:v>0.4</c:v>
                </c:pt>
                <c:pt idx="744">
                  <c:v>0.39</c:v>
                </c:pt>
                <c:pt idx="745">
                  <c:v>0.38</c:v>
                </c:pt>
                <c:pt idx="746">
                  <c:v>0.36</c:v>
                </c:pt>
                <c:pt idx="747">
                  <c:v>0.37</c:v>
                </c:pt>
                <c:pt idx="748">
                  <c:v>0.37</c:v>
                </c:pt>
                <c:pt idx="749">
                  <c:v>0.36</c:v>
                </c:pt>
                <c:pt idx="750">
                  <c:v>0.36</c:v>
                </c:pt>
                <c:pt idx="751">
                  <c:v>0.36</c:v>
                </c:pt>
                <c:pt idx="752">
                  <c:v>0.35</c:v>
                </c:pt>
                <c:pt idx="753">
                  <c:v>0.34</c:v>
                </c:pt>
                <c:pt idx="754">
                  <c:v>0.35</c:v>
                </c:pt>
                <c:pt idx="755">
                  <c:v>0.34</c:v>
                </c:pt>
                <c:pt idx="756">
                  <c:v>0.34</c:v>
                </c:pt>
                <c:pt idx="757">
                  <c:v>0.34</c:v>
                </c:pt>
                <c:pt idx="758">
                  <c:v>0.34</c:v>
                </c:pt>
                <c:pt idx="759">
                  <c:v>0.34</c:v>
                </c:pt>
                <c:pt idx="760">
                  <c:v>0.34</c:v>
                </c:pt>
                <c:pt idx="761">
                  <c:v>0.34</c:v>
                </c:pt>
                <c:pt idx="762">
                  <c:v>0.34</c:v>
                </c:pt>
                <c:pt idx="763">
                  <c:v>0.34</c:v>
                </c:pt>
                <c:pt idx="764">
                  <c:v>0.34</c:v>
                </c:pt>
                <c:pt idx="765">
                  <c:v>0.34</c:v>
                </c:pt>
                <c:pt idx="766">
                  <c:v>0.34</c:v>
                </c:pt>
                <c:pt idx="767">
                  <c:v>0.34</c:v>
                </c:pt>
                <c:pt idx="768">
                  <c:v>0.34</c:v>
                </c:pt>
                <c:pt idx="769">
                  <c:v>0.34</c:v>
                </c:pt>
                <c:pt idx="770">
                  <c:v>0.33</c:v>
                </c:pt>
                <c:pt idx="771">
                  <c:v>0.33</c:v>
                </c:pt>
                <c:pt idx="772">
                  <c:v>0.33</c:v>
                </c:pt>
                <c:pt idx="773">
                  <c:v>0.33</c:v>
                </c:pt>
                <c:pt idx="774">
                  <c:v>0.32</c:v>
                </c:pt>
                <c:pt idx="775">
                  <c:v>0.33</c:v>
                </c:pt>
                <c:pt idx="776">
                  <c:v>0.32</c:v>
                </c:pt>
                <c:pt idx="777">
                  <c:v>0.32</c:v>
                </c:pt>
                <c:pt idx="778">
                  <c:v>0.32</c:v>
                </c:pt>
                <c:pt idx="779">
                  <c:v>0.32</c:v>
                </c:pt>
                <c:pt idx="780">
                  <c:v>0.31</c:v>
                </c:pt>
                <c:pt idx="781">
                  <c:v>0.31</c:v>
                </c:pt>
                <c:pt idx="782">
                  <c:v>0.31</c:v>
                </c:pt>
                <c:pt idx="783">
                  <c:v>0.31</c:v>
                </c:pt>
                <c:pt idx="784">
                  <c:v>0.31</c:v>
                </c:pt>
                <c:pt idx="785">
                  <c:v>0.31</c:v>
                </c:pt>
                <c:pt idx="786">
                  <c:v>0.3</c:v>
                </c:pt>
                <c:pt idx="787">
                  <c:v>0.3</c:v>
                </c:pt>
                <c:pt idx="788">
                  <c:v>0.3</c:v>
                </c:pt>
                <c:pt idx="789">
                  <c:v>0.3</c:v>
                </c:pt>
                <c:pt idx="790">
                  <c:v>0.3</c:v>
                </c:pt>
                <c:pt idx="791">
                  <c:v>0.3</c:v>
                </c:pt>
                <c:pt idx="792">
                  <c:v>0.31</c:v>
                </c:pt>
                <c:pt idx="793">
                  <c:v>0.3</c:v>
                </c:pt>
                <c:pt idx="794">
                  <c:v>0.3</c:v>
                </c:pt>
                <c:pt idx="795">
                  <c:v>0.3</c:v>
                </c:pt>
                <c:pt idx="796">
                  <c:v>0.3</c:v>
                </c:pt>
                <c:pt idx="797">
                  <c:v>0.3</c:v>
                </c:pt>
                <c:pt idx="798">
                  <c:v>0.29</c:v>
                </c:pt>
                <c:pt idx="799">
                  <c:v>0.29</c:v>
                </c:pt>
                <c:pt idx="800">
                  <c:v>0.29</c:v>
                </c:pt>
                <c:pt idx="801">
                  <c:v>0.29</c:v>
                </c:pt>
                <c:pt idx="802">
                  <c:v>0.29</c:v>
                </c:pt>
                <c:pt idx="803">
                  <c:v>0.28</c:v>
                </c:pt>
                <c:pt idx="804">
                  <c:v>0.28</c:v>
                </c:pt>
                <c:pt idx="805">
                  <c:v>0.29</c:v>
                </c:pt>
                <c:pt idx="806">
                  <c:v>0.28</c:v>
                </c:pt>
                <c:pt idx="807">
                  <c:v>0.28</c:v>
                </c:pt>
                <c:pt idx="808">
                  <c:v>0.28</c:v>
                </c:pt>
                <c:pt idx="809">
                  <c:v>0.28</c:v>
                </c:pt>
                <c:pt idx="810">
                  <c:v>0.28</c:v>
                </c:pt>
                <c:pt idx="811">
                  <c:v>0.28</c:v>
                </c:pt>
                <c:pt idx="812">
                  <c:v>0.28</c:v>
                </c:pt>
                <c:pt idx="813">
                  <c:v>0.28</c:v>
                </c:pt>
                <c:pt idx="814">
                  <c:v>0.27</c:v>
                </c:pt>
                <c:pt idx="815">
                  <c:v>0.28</c:v>
                </c:pt>
                <c:pt idx="816">
                  <c:v>0.25</c:v>
                </c:pt>
                <c:pt idx="817">
                  <c:v>0.25</c:v>
                </c:pt>
                <c:pt idx="818">
                  <c:v>0.26</c:v>
                </c:pt>
                <c:pt idx="819">
                  <c:v>0.26</c:v>
                </c:pt>
                <c:pt idx="820">
                  <c:v>0.25</c:v>
                </c:pt>
                <c:pt idx="821">
                  <c:v>0.25</c:v>
                </c:pt>
                <c:pt idx="822">
                  <c:v>0.26</c:v>
                </c:pt>
                <c:pt idx="823">
                  <c:v>0.25</c:v>
                </c:pt>
                <c:pt idx="824">
                  <c:v>0.25</c:v>
                </c:pt>
                <c:pt idx="825">
                  <c:v>0.25</c:v>
                </c:pt>
                <c:pt idx="826">
                  <c:v>0.26</c:v>
                </c:pt>
                <c:pt idx="827">
                  <c:v>0.25</c:v>
                </c:pt>
                <c:pt idx="828">
                  <c:v>0.25</c:v>
                </c:pt>
                <c:pt idx="829">
                  <c:v>0.24</c:v>
                </c:pt>
                <c:pt idx="830">
                  <c:v>0.24</c:v>
                </c:pt>
                <c:pt idx="831">
                  <c:v>0.24</c:v>
                </c:pt>
                <c:pt idx="832">
                  <c:v>0.24</c:v>
                </c:pt>
                <c:pt idx="833">
                  <c:v>0.24</c:v>
                </c:pt>
                <c:pt idx="834">
                  <c:v>0.24</c:v>
                </c:pt>
                <c:pt idx="835">
                  <c:v>0.24</c:v>
                </c:pt>
                <c:pt idx="836">
                  <c:v>0.23</c:v>
                </c:pt>
                <c:pt idx="837">
                  <c:v>0.24</c:v>
                </c:pt>
                <c:pt idx="838">
                  <c:v>0.24</c:v>
                </c:pt>
                <c:pt idx="839">
                  <c:v>0.23</c:v>
                </c:pt>
                <c:pt idx="840">
                  <c:v>0.24</c:v>
                </c:pt>
                <c:pt idx="841">
                  <c:v>0.24</c:v>
                </c:pt>
                <c:pt idx="842">
                  <c:v>0.24</c:v>
                </c:pt>
                <c:pt idx="843">
                  <c:v>0.24</c:v>
                </c:pt>
                <c:pt idx="844">
                  <c:v>0.24</c:v>
                </c:pt>
                <c:pt idx="845">
                  <c:v>0.23</c:v>
                </c:pt>
                <c:pt idx="846">
                  <c:v>0.24</c:v>
                </c:pt>
                <c:pt idx="847">
                  <c:v>0.24</c:v>
                </c:pt>
                <c:pt idx="848">
                  <c:v>0.23</c:v>
                </c:pt>
                <c:pt idx="849">
                  <c:v>0.23</c:v>
                </c:pt>
                <c:pt idx="850">
                  <c:v>0.23</c:v>
                </c:pt>
                <c:pt idx="851">
                  <c:v>0.23</c:v>
                </c:pt>
                <c:pt idx="852">
                  <c:v>0.23</c:v>
                </c:pt>
                <c:pt idx="853">
                  <c:v>0.23</c:v>
                </c:pt>
                <c:pt idx="854">
                  <c:v>0.23</c:v>
                </c:pt>
                <c:pt idx="855">
                  <c:v>0.24</c:v>
                </c:pt>
                <c:pt idx="856">
                  <c:v>0.23</c:v>
                </c:pt>
                <c:pt idx="857">
                  <c:v>0.23</c:v>
                </c:pt>
                <c:pt idx="858">
                  <c:v>0.23</c:v>
                </c:pt>
                <c:pt idx="859">
                  <c:v>0.23</c:v>
                </c:pt>
                <c:pt idx="860">
                  <c:v>0.22</c:v>
                </c:pt>
                <c:pt idx="861">
                  <c:v>0.23</c:v>
                </c:pt>
                <c:pt idx="862">
                  <c:v>0.23</c:v>
                </c:pt>
                <c:pt idx="863">
                  <c:v>0.23</c:v>
                </c:pt>
                <c:pt idx="864">
                  <c:v>0.23</c:v>
                </c:pt>
                <c:pt idx="865">
                  <c:v>0.23</c:v>
                </c:pt>
                <c:pt idx="866">
                  <c:v>0.23</c:v>
                </c:pt>
                <c:pt idx="867">
                  <c:v>0.22</c:v>
                </c:pt>
                <c:pt idx="868">
                  <c:v>0.22</c:v>
                </c:pt>
                <c:pt idx="869">
                  <c:v>0.22</c:v>
                </c:pt>
                <c:pt idx="870">
                  <c:v>0.22</c:v>
                </c:pt>
                <c:pt idx="871">
                  <c:v>0.22</c:v>
                </c:pt>
                <c:pt idx="872">
                  <c:v>0.22</c:v>
                </c:pt>
                <c:pt idx="873">
                  <c:v>0.23</c:v>
                </c:pt>
                <c:pt idx="874">
                  <c:v>0.22</c:v>
                </c:pt>
                <c:pt idx="875">
                  <c:v>0.22</c:v>
                </c:pt>
                <c:pt idx="876">
                  <c:v>0.22</c:v>
                </c:pt>
                <c:pt idx="877">
                  <c:v>0.22</c:v>
                </c:pt>
                <c:pt idx="878">
                  <c:v>0.22</c:v>
                </c:pt>
                <c:pt idx="879">
                  <c:v>0.22</c:v>
                </c:pt>
                <c:pt idx="880">
                  <c:v>0.22</c:v>
                </c:pt>
                <c:pt idx="881">
                  <c:v>0.22</c:v>
                </c:pt>
                <c:pt idx="882">
                  <c:v>0.22</c:v>
                </c:pt>
                <c:pt idx="883">
                  <c:v>0.22</c:v>
                </c:pt>
                <c:pt idx="884">
                  <c:v>0.22</c:v>
                </c:pt>
                <c:pt idx="885">
                  <c:v>0.22</c:v>
                </c:pt>
                <c:pt idx="886">
                  <c:v>0.21</c:v>
                </c:pt>
                <c:pt idx="887">
                  <c:v>0.21</c:v>
                </c:pt>
                <c:pt idx="888">
                  <c:v>0.21</c:v>
                </c:pt>
                <c:pt idx="889">
                  <c:v>0.21</c:v>
                </c:pt>
                <c:pt idx="890">
                  <c:v>0.2</c:v>
                </c:pt>
                <c:pt idx="891">
                  <c:v>0.21</c:v>
                </c:pt>
                <c:pt idx="892">
                  <c:v>0.21</c:v>
                </c:pt>
                <c:pt idx="893">
                  <c:v>0.22</c:v>
                </c:pt>
                <c:pt idx="894">
                  <c:v>0.22</c:v>
                </c:pt>
                <c:pt idx="895">
                  <c:v>0.21</c:v>
                </c:pt>
                <c:pt idx="896">
                  <c:v>0.21</c:v>
                </c:pt>
                <c:pt idx="897">
                  <c:v>0.2</c:v>
                </c:pt>
                <c:pt idx="898">
                  <c:v>0.2</c:v>
                </c:pt>
                <c:pt idx="899">
                  <c:v>0.2</c:v>
                </c:pt>
                <c:pt idx="900">
                  <c:v>0.2</c:v>
                </c:pt>
                <c:pt idx="901">
                  <c:v>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E$9:$E$910</c:f>
              <c:numCache>
                <c:formatCode>General</c:formatCode>
                <c:ptCount val="902"/>
                <c:pt idx="0">
                  <c:v>1.37</c:v>
                </c:pt>
                <c:pt idx="1">
                  <c:v>1.34</c:v>
                </c:pt>
                <c:pt idx="2">
                  <c:v>1.35</c:v>
                </c:pt>
                <c:pt idx="3">
                  <c:v>1.36</c:v>
                </c:pt>
                <c:pt idx="4">
                  <c:v>1.36</c:v>
                </c:pt>
                <c:pt idx="5">
                  <c:v>1.38</c:v>
                </c:pt>
                <c:pt idx="6">
                  <c:v>1.36</c:v>
                </c:pt>
                <c:pt idx="7">
                  <c:v>1.38</c:v>
                </c:pt>
                <c:pt idx="8">
                  <c:v>1.39</c:v>
                </c:pt>
                <c:pt idx="9">
                  <c:v>1.39</c:v>
                </c:pt>
                <c:pt idx="10">
                  <c:v>1.38</c:v>
                </c:pt>
                <c:pt idx="11">
                  <c:v>1.4</c:v>
                </c:pt>
                <c:pt idx="12">
                  <c:v>1.41</c:v>
                </c:pt>
                <c:pt idx="13">
                  <c:v>1.42</c:v>
                </c:pt>
                <c:pt idx="14">
                  <c:v>1.39</c:v>
                </c:pt>
                <c:pt idx="15">
                  <c:v>1.43</c:v>
                </c:pt>
                <c:pt idx="16">
                  <c:v>1.43</c:v>
                </c:pt>
                <c:pt idx="17">
                  <c:v>1.37</c:v>
                </c:pt>
                <c:pt idx="18">
                  <c:v>1.39</c:v>
                </c:pt>
                <c:pt idx="19">
                  <c:v>1.4</c:v>
                </c:pt>
                <c:pt idx="20">
                  <c:v>1.4</c:v>
                </c:pt>
                <c:pt idx="21">
                  <c:v>1.37</c:v>
                </c:pt>
                <c:pt idx="22">
                  <c:v>1.37</c:v>
                </c:pt>
                <c:pt idx="23">
                  <c:v>1.39</c:v>
                </c:pt>
                <c:pt idx="24">
                  <c:v>1.39</c:v>
                </c:pt>
                <c:pt idx="25">
                  <c:v>1.42</c:v>
                </c:pt>
                <c:pt idx="26">
                  <c:v>1.41</c:v>
                </c:pt>
                <c:pt idx="27">
                  <c:v>1.42</c:v>
                </c:pt>
                <c:pt idx="28">
                  <c:v>1.43</c:v>
                </c:pt>
                <c:pt idx="29">
                  <c:v>1.44</c:v>
                </c:pt>
                <c:pt idx="30">
                  <c:v>1.44</c:v>
                </c:pt>
                <c:pt idx="31">
                  <c:v>1.46</c:v>
                </c:pt>
                <c:pt idx="32">
                  <c:v>1.45</c:v>
                </c:pt>
                <c:pt idx="33">
                  <c:v>1.48</c:v>
                </c:pt>
                <c:pt idx="34">
                  <c:v>1.43</c:v>
                </c:pt>
                <c:pt idx="35">
                  <c:v>1.42</c:v>
                </c:pt>
                <c:pt idx="36">
                  <c:v>1.43</c:v>
                </c:pt>
                <c:pt idx="37">
                  <c:v>1.41</c:v>
                </c:pt>
                <c:pt idx="38">
                  <c:v>1.42</c:v>
                </c:pt>
                <c:pt idx="39">
                  <c:v>1.44</c:v>
                </c:pt>
                <c:pt idx="40">
                  <c:v>1.45</c:v>
                </c:pt>
                <c:pt idx="41">
                  <c:v>1.46</c:v>
                </c:pt>
                <c:pt idx="42">
                  <c:v>1.45</c:v>
                </c:pt>
                <c:pt idx="43">
                  <c:v>1.45</c:v>
                </c:pt>
                <c:pt idx="44">
                  <c:v>1.49</c:v>
                </c:pt>
                <c:pt idx="45">
                  <c:v>1.5</c:v>
                </c:pt>
                <c:pt idx="46">
                  <c:v>1.49</c:v>
                </c:pt>
                <c:pt idx="47">
                  <c:v>1.49</c:v>
                </c:pt>
                <c:pt idx="48">
                  <c:v>1.47</c:v>
                </c:pt>
                <c:pt idx="49">
                  <c:v>1.47</c:v>
                </c:pt>
                <c:pt idx="50">
                  <c:v>1.46</c:v>
                </c:pt>
                <c:pt idx="51">
                  <c:v>1.47</c:v>
                </c:pt>
                <c:pt idx="52">
                  <c:v>1.45</c:v>
                </c:pt>
                <c:pt idx="53">
                  <c:v>1.44</c:v>
                </c:pt>
                <c:pt idx="54">
                  <c:v>1.43</c:v>
                </c:pt>
                <c:pt idx="55">
                  <c:v>1.41</c:v>
                </c:pt>
                <c:pt idx="56">
                  <c:v>1.44</c:v>
                </c:pt>
                <c:pt idx="57">
                  <c:v>1.45</c:v>
                </c:pt>
                <c:pt idx="58">
                  <c:v>1.45</c:v>
                </c:pt>
                <c:pt idx="59">
                  <c:v>1.4</c:v>
                </c:pt>
                <c:pt idx="60">
                  <c:v>1.42</c:v>
                </c:pt>
                <c:pt idx="61">
                  <c:v>1.4</c:v>
                </c:pt>
                <c:pt idx="62">
                  <c:v>1.42</c:v>
                </c:pt>
                <c:pt idx="63">
                  <c:v>1.4</c:v>
                </c:pt>
                <c:pt idx="64">
                  <c:v>1.42</c:v>
                </c:pt>
                <c:pt idx="65">
                  <c:v>1.4</c:v>
                </c:pt>
                <c:pt idx="66">
                  <c:v>1.42</c:v>
                </c:pt>
                <c:pt idx="67">
                  <c:v>1.41</c:v>
                </c:pt>
                <c:pt idx="68">
                  <c:v>1.46</c:v>
                </c:pt>
                <c:pt idx="69">
                  <c:v>1.46</c:v>
                </c:pt>
                <c:pt idx="70">
                  <c:v>1.44</c:v>
                </c:pt>
                <c:pt idx="71">
                  <c:v>1.43</c:v>
                </c:pt>
                <c:pt idx="72">
                  <c:v>1.42</c:v>
                </c:pt>
                <c:pt idx="73">
                  <c:v>1.43</c:v>
                </c:pt>
                <c:pt idx="74">
                  <c:v>1.41</c:v>
                </c:pt>
                <c:pt idx="75">
                  <c:v>1.4</c:v>
                </c:pt>
                <c:pt idx="76">
                  <c:v>1.4</c:v>
                </c:pt>
                <c:pt idx="77">
                  <c:v>1.41</c:v>
                </c:pt>
                <c:pt idx="78">
                  <c:v>1.4</c:v>
                </c:pt>
                <c:pt idx="79">
                  <c:v>1.39</c:v>
                </c:pt>
                <c:pt idx="80">
                  <c:v>1.38</c:v>
                </c:pt>
                <c:pt idx="81">
                  <c:v>1.38</c:v>
                </c:pt>
                <c:pt idx="82">
                  <c:v>1.41</c:v>
                </c:pt>
                <c:pt idx="83">
                  <c:v>1.41</c:v>
                </c:pt>
                <c:pt idx="84">
                  <c:v>1.47</c:v>
                </c:pt>
                <c:pt idx="85">
                  <c:v>1.45</c:v>
                </c:pt>
                <c:pt idx="86">
                  <c:v>1.42</c:v>
                </c:pt>
                <c:pt idx="87">
                  <c:v>1.42</c:v>
                </c:pt>
                <c:pt idx="88">
                  <c:v>1.43</c:v>
                </c:pt>
                <c:pt idx="89">
                  <c:v>1.43</c:v>
                </c:pt>
                <c:pt idx="90">
                  <c:v>1.42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1</c:v>
                </c:pt>
                <c:pt idx="95">
                  <c:v>1.42</c:v>
                </c:pt>
                <c:pt idx="96">
                  <c:v>1.41</c:v>
                </c:pt>
                <c:pt idx="97">
                  <c:v>1.4</c:v>
                </c:pt>
                <c:pt idx="98">
                  <c:v>1.37</c:v>
                </c:pt>
                <c:pt idx="99">
                  <c:v>1.37</c:v>
                </c:pt>
                <c:pt idx="100">
                  <c:v>1.39</c:v>
                </c:pt>
                <c:pt idx="101">
                  <c:v>1.41</c:v>
                </c:pt>
                <c:pt idx="102">
                  <c:v>1.42</c:v>
                </c:pt>
                <c:pt idx="103">
                  <c:v>1.42</c:v>
                </c:pt>
                <c:pt idx="104">
                  <c:v>1.42</c:v>
                </c:pt>
                <c:pt idx="105">
                  <c:v>1.39</c:v>
                </c:pt>
                <c:pt idx="106">
                  <c:v>1.4</c:v>
                </c:pt>
                <c:pt idx="107">
                  <c:v>1.44</c:v>
                </c:pt>
                <c:pt idx="108">
                  <c:v>1.41</c:v>
                </c:pt>
                <c:pt idx="109">
                  <c:v>1.42</c:v>
                </c:pt>
                <c:pt idx="110">
                  <c:v>1.41</c:v>
                </c:pt>
                <c:pt idx="111">
                  <c:v>1.41</c:v>
                </c:pt>
                <c:pt idx="112">
                  <c:v>1.41</c:v>
                </c:pt>
                <c:pt idx="113">
                  <c:v>1.41</c:v>
                </c:pt>
                <c:pt idx="114">
                  <c:v>1.4</c:v>
                </c:pt>
                <c:pt idx="115">
                  <c:v>1.4</c:v>
                </c:pt>
                <c:pt idx="116">
                  <c:v>1.39</c:v>
                </c:pt>
                <c:pt idx="117">
                  <c:v>1.39</c:v>
                </c:pt>
                <c:pt idx="118">
                  <c:v>1.38</c:v>
                </c:pt>
                <c:pt idx="119">
                  <c:v>1.4</c:v>
                </c:pt>
                <c:pt idx="120">
                  <c:v>1.42</c:v>
                </c:pt>
                <c:pt idx="121">
                  <c:v>1.41</c:v>
                </c:pt>
                <c:pt idx="122">
                  <c:v>1.44</c:v>
                </c:pt>
                <c:pt idx="123">
                  <c:v>1.43</c:v>
                </c:pt>
                <c:pt idx="124">
                  <c:v>1.44</c:v>
                </c:pt>
                <c:pt idx="125">
                  <c:v>1.41</c:v>
                </c:pt>
                <c:pt idx="126">
                  <c:v>1.42</c:v>
                </c:pt>
                <c:pt idx="127">
                  <c:v>1.35</c:v>
                </c:pt>
                <c:pt idx="128">
                  <c:v>1.3</c:v>
                </c:pt>
                <c:pt idx="129">
                  <c:v>1.29</c:v>
                </c:pt>
                <c:pt idx="130">
                  <c:v>1.29</c:v>
                </c:pt>
                <c:pt idx="131">
                  <c:v>1.28</c:v>
                </c:pt>
                <c:pt idx="132">
                  <c:v>1.29</c:v>
                </c:pt>
                <c:pt idx="133">
                  <c:v>1.27</c:v>
                </c:pt>
                <c:pt idx="134">
                  <c:v>1.23</c:v>
                </c:pt>
                <c:pt idx="135">
                  <c:v>1.2</c:v>
                </c:pt>
                <c:pt idx="136">
                  <c:v>1.19</c:v>
                </c:pt>
                <c:pt idx="137">
                  <c:v>1.15</c:v>
                </c:pt>
                <c:pt idx="138">
                  <c:v>1.14</c:v>
                </c:pt>
                <c:pt idx="139">
                  <c:v>1.18</c:v>
                </c:pt>
                <c:pt idx="140">
                  <c:v>1.14</c:v>
                </c:pt>
                <c:pt idx="141">
                  <c:v>1.14</c:v>
                </c:pt>
                <c:pt idx="142">
                  <c:v>1.13</c:v>
                </c:pt>
                <c:pt idx="143">
                  <c:v>1.18</c:v>
                </c:pt>
                <c:pt idx="144">
                  <c:v>1.18</c:v>
                </c:pt>
                <c:pt idx="145">
                  <c:v>1.15</c:v>
                </c:pt>
                <c:pt idx="146">
                  <c:v>1.1</c:v>
                </c:pt>
                <c:pt idx="147">
                  <c:v>1.11</c:v>
                </c:pt>
                <c:pt idx="148">
                  <c:v>1.11</c:v>
                </c:pt>
                <c:pt idx="149">
                  <c:v>1.09</c:v>
                </c:pt>
                <c:pt idx="150">
                  <c:v>1.1</c:v>
                </c:pt>
                <c:pt idx="151">
                  <c:v>1.1</c:v>
                </c:pt>
                <c:pt idx="152">
                  <c:v>1.08</c:v>
                </c:pt>
                <c:pt idx="153">
                  <c:v>1.07</c:v>
                </c:pt>
                <c:pt idx="154">
                  <c:v>1.07</c:v>
                </c:pt>
                <c:pt idx="155">
                  <c:v>1.06</c:v>
                </c:pt>
                <c:pt idx="156">
                  <c:v>1.06</c:v>
                </c:pt>
                <c:pt idx="157">
                  <c:v>1.11</c:v>
                </c:pt>
                <c:pt idx="158">
                  <c:v>1.05</c:v>
                </c:pt>
                <c:pt idx="159">
                  <c:v>1.06</c:v>
                </c:pt>
                <c:pt idx="160">
                  <c:v>1.02</c:v>
                </c:pt>
                <c:pt idx="161">
                  <c:v>1.12</c:v>
                </c:pt>
                <c:pt idx="162">
                  <c:v>1.12</c:v>
                </c:pt>
                <c:pt idx="163">
                  <c:v>1.1</c:v>
                </c:pt>
                <c:pt idx="164">
                  <c:v>1.1</c:v>
                </c:pt>
                <c:pt idx="165">
                  <c:v>1.1</c:v>
                </c:pt>
                <c:pt idx="166">
                  <c:v>1.09</c:v>
                </c:pt>
                <c:pt idx="167">
                  <c:v>1.09</c:v>
                </c:pt>
                <c:pt idx="168">
                  <c:v>1.09</c:v>
                </c:pt>
                <c:pt idx="169">
                  <c:v>1.1</c:v>
                </c:pt>
                <c:pt idx="170">
                  <c:v>1.12</c:v>
                </c:pt>
                <c:pt idx="171">
                  <c:v>1.09</c:v>
                </c:pt>
                <c:pt idx="172">
                  <c:v>1.08</c:v>
                </c:pt>
                <c:pt idx="173">
                  <c:v>1</c:v>
                </c:pt>
                <c:pt idx="174">
                  <c:v>1.01</c:v>
                </c:pt>
                <c:pt idx="175">
                  <c:v>0.99</c:v>
                </c:pt>
                <c:pt idx="176">
                  <c:v>0.99</c:v>
                </c:pt>
                <c:pt idx="177">
                  <c:v>0.99</c:v>
                </c:pt>
                <c:pt idx="178">
                  <c:v>1</c:v>
                </c:pt>
                <c:pt idx="179">
                  <c:v>1.01</c:v>
                </c:pt>
                <c:pt idx="180">
                  <c:v>0.97</c:v>
                </c:pt>
                <c:pt idx="181">
                  <c:v>0.98</c:v>
                </c:pt>
                <c:pt idx="182">
                  <c:v>0.96</c:v>
                </c:pt>
                <c:pt idx="183">
                  <c:v>0.96</c:v>
                </c:pt>
                <c:pt idx="184">
                  <c:v>0.99</c:v>
                </c:pt>
                <c:pt idx="185">
                  <c:v>1.01</c:v>
                </c:pt>
                <c:pt idx="186">
                  <c:v>1.07</c:v>
                </c:pt>
                <c:pt idx="187">
                  <c:v>1.06</c:v>
                </c:pt>
                <c:pt idx="188">
                  <c:v>1.1</c:v>
                </c:pt>
                <c:pt idx="189">
                  <c:v>1.06</c:v>
                </c:pt>
                <c:pt idx="190">
                  <c:v>1.06</c:v>
                </c:pt>
                <c:pt idx="191">
                  <c:v>1.03</c:v>
                </c:pt>
                <c:pt idx="192">
                  <c:v>1.04</c:v>
                </c:pt>
                <c:pt idx="193">
                  <c:v>1.05</c:v>
                </c:pt>
                <c:pt idx="194">
                  <c:v>1.06</c:v>
                </c:pt>
                <c:pt idx="195">
                  <c:v>1.06</c:v>
                </c:pt>
                <c:pt idx="196">
                  <c:v>1.01</c:v>
                </c:pt>
                <c:pt idx="197">
                  <c:v>1.01</c:v>
                </c:pt>
                <c:pt idx="198">
                  <c:v>1.01</c:v>
                </c:pt>
                <c:pt idx="199">
                  <c:v>1.02</c:v>
                </c:pt>
                <c:pt idx="200">
                  <c:v>1.01</c:v>
                </c:pt>
                <c:pt idx="201">
                  <c:v>1.01</c:v>
                </c:pt>
                <c:pt idx="202">
                  <c:v>1.02</c:v>
                </c:pt>
                <c:pt idx="203">
                  <c:v>1.01</c:v>
                </c:pt>
                <c:pt idx="204">
                  <c:v>1.01</c:v>
                </c:pt>
                <c:pt idx="205">
                  <c:v>1.01</c:v>
                </c:pt>
                <c:pt idx="206">
                  <c:v>1.03</c:v>
                </c:pt>
                <c:pt idx="207">
                  <c:v>1.02</c:v>
                </c:pt>
                <c:pt idx="208">
                  <c:v>1.03</c:v>
                </c:pt>
                <c:pt idx="209">
                  <c:v>1.03</c:v>
                </c:pt>
                <c:pt idx="210">
                  <c:v>1.03</c:v>
                </c:pt>
                <c:pt idx="211">
                  <c:v>1.03</c:v>
                </c:pt>
                <c:pt idx="212">
                  <c:v>1.03</c:v>
                </c:pt>
                <c:pt idx="213">
                  <c:v>1.02</c:v>
                </c:pt>
                <c:pt idx="214">
                  <c:v>1.02</c:v>
                </c:pt>
                <c:pt idx="215">
                  <c:v>1.02</c:v>
                </c:pt>
                <c:pt idx="216">
                  <c:v>1.01</c:v>
                </c:pt>
                <c:pt idx="217">
                  <c:v>1.01</c:v>
                </c:pt>
                <c:pt idx="218">
                  <c:v>1.01</c:v>
                </c:pt>
                <c:pt idx="219">
                  <c:v>1.09</c:v>
                </c:pt>
                <c:pt idx="220">
                  <c:v>1.07</c:v>
                </c:pt>
                <c:pt idx="221">
                  <c:v>1.06</c:v>
                </c:pt>
                <c:pt idx="222">
                  <c:v>0.98</c:v>
                </c:pt>
                <c:pt idx="223">
                  <c:v>1.02</c:v>
                </c:pt>
                <c:pt idx="224">
                  <c:v>1.02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7</c:v>
                </c:pt>
                <c:pt idx="231">
                  <c:v>0.95</c:v>
                </c:pt>
                <c:pt idx="232">
                  <c:v>0.95</c:v>
                </c:pt>
                <c:pt idx="233">
                  <c:v>0.95</c:v>
                </c:pt>
                <c:pt idx="234">
                  <c:v>0.95</c:v>
                </c:pt>
                <c:pt idx="235">
                  <c:v>0.95</c:v>
                </c:pt>
                <c:pt idx="236">
                  <c:v>0.93</c:v>
                </c:pt>
                <c:pt idx="237">
                  <c:v>0.94</c:v>
                </c:pt>
                <c:pt idx="238">
                  <c:v>0.92</c:v>
                </c:pt>
                <c:pt idx="239">
                  <c:v>0.91</c:v>
                </c:pt>
                <c:pt idx="240">
                  <c:v>0.93</c:v>
                </c:pt>
                <c:pt idx="241">
                  <c:v>0.92</c:v>
                </c:pt>
                <c:pt idx="242">
                  <c:v>0.9</c:v>
                </c:pt>
                <c:pt idx="243">
                  <c:v>0.9</c:v>
                </c:pt>
                <c:pt idx="244">
                  <c:v>0.88</c:v>
                </c:pt>
                <c:pt idx="245">
                  <c:v>0.88</c:v>
                </c:pt>
                <c:pt idx="246">
                  <c:v>0.87</c:v>
                </c:pt>
                <c:pt idx="247">
                  <c:v>0.86</c:v>
                </c:pt>
                <c:pt idx="248">
                  <c:v>0.84</c:v>
                </c:pt>
                <c:pt idx="249">
                  <c:v>0.84</c:v>
                </c:pt>
                <c:pt idx="250">
                  <c:v>0.83</c:v>
                </c:pt>
                <c:pt idx="251">
                  <c:v>0.84</c:v>
                </c:pt>
                <c:pt idx="252">
                  <c:v>0.84</c:v>
                </c:pt>
                <c:pt idx="253">
                  <c:v>0.85</c:v>
                </c:pt>
                <c:pt idx="254">
                  <c:v>0.84</c:v>
                </c:pt>
                <c:pt idx="255">
                  <c:v>0.85</c:v>
                </c:pt>
                <c:pt idx="256">
                  <c:v>0.86</c:v>
                </c:pt>
                <c:pt idx="257">
                  <c:v>0.86</c:v>
                </c:pt>
                <c:pt idx="258">
                  <c:v>0.86</c:v>
                </c:pt>
                <c:pt idx="259">
                  <c:v>0.84</c:v>
                </c:pt>
                <c:pt idx="260">
                  <c:v>0.83</c:v>
                </c:pt>
                <c:pt idx="261">
                  <c:v>0.83</c:v>
                </c:pt>
                <c:pt idx="262">
                  <c:v>0.82</c:v>
                </c:pt>
                <c:pt idx="263">
                  <c:v>0.81</c:v>
                </c:pt>
                <c:pt idx="264">
                  <c:v>0.82</c:v>
                </c:pt>
                <c:pt idx="265">
                  <c:v>0.82</c:v>
                </c:pt>
                <c:pt idx="266">
                  <c:v>0.8</c:v>
                </c:pt>
                <c:pt idx="267">
                  <c:v>0.8</c:v>
                </c:pt>
                <c:pt idx="268">
                  <c:v>0.79</c:v>
                </c:pt>
                <c:pt idx="269">
                  <c:v>0.8</c:v>
                </c:pt>
                <c:pt idx="270">
                  <c:v>0.8</c:v>
                </c:pt>
                <c:pt idx="271">
                  <c:v>0.78</c:v>
                </c:pt>
                <c:pt idx="272">
                  <c:v>0.77</c:v>
                </c:pt>
                <c:pt idx="273">
                  <c:v>0.79</c:v>
                </c:pt>
                <c:pt idx="274">
                  <c:v>0.76</c:v>
                </c:pt>
                <c:pt idx="275">
                  <c:v>0.78</c:v>
                </c:pt>
                <c:pt idx="276">
                  <c:v>0.79</c:v>
                </c:pt>
                <c:pt idx="277">
                  <c:v>0.77</c:v>
                </c:pt>
                <c:pt idx="278">
                  <c:v>0.76</c:v>
                </c:pt>
                <c:pt idx="279">
                  <c:v>0.75</c:v>
                </c:pt>
                <c:pt idx="280">
                  <c:v>0.76</c:v>
                </c:pt>
                <c:pt idx="281">
                  <c:v>0.76</c:v>
                </c:pt>
                <c:pt idx="282">
                  <c:v>0.75</c:v>
                </c:pt>
                <c:pt idx="283">
                  <c:v>0.74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3</c:v>
                </c:pt>
                <c:pt idx="288">
                  <c:v>0.72</c:v>
                </c:pt>
                <c:pt idx="289">
                  <c:v>0.72</c:v>
                </c:pt>
                <c:pt idx="290">
                  <c:v>0.71</c:v>
                </c:pt>
                <c:pt idx="291">
                  <c:v>0.71</c:v>
                </c:pt>
                <c:pt idx="292">
                  <c:v>0.71</c:v>
                </c:pt>
                <c:pt idx="293">
                  <c:v>0.7</c:v>
                </c:pt>
                <c:pt idx="294">
                  <c:v>0.69</c:v>
                </c:pt>
                <c:pt idx="295">
                  <c:v>0.72</c:v>
                </c:pt>
                <c:pt idx="296">
                  <c:v>0.71</c:v>
                </c:pt>
                <c:pt idx="297">
                  <c:v>0.72</c:v>
                </c:pt>
                <c:pt idx="298">
                  <c:v>0.72</c:v>
                </c:pt>
                <c:pt idx="299">
                  <c:v>0.72</c:v>
                </c:pt>
                <c:pt idx="300">
                  <c:v>0.69</c:v>
                </c:pt>
                <c:pt idx="301">
                  <c:v>0.68</c:v>
                </c:pt>
                <c:pt idx="302">
                  <c:v>0.67</c:v>
                </c:pt>
                <c:pt idx="303">
                  <c:v>0.66</c:v>
                </c:pt>
                <c:pt idx="304">
                  <c:v>0.68</c:v>
                </c:pt>
                <c:pt idx="305">
                  <c:v>0.68</c:v>
                </c:pt>
                <c:pt idx="306">
                  <c:v>0.68</c:v>
                </c:pt>
                <c:pt idx="307">
                  <c:v>0.68</c:v>
                </c:pt>
                <c:pt idx="308">
                  <c:v>0.68</c:v>
                </c:pt>
                <c:pt idx="309">
                  <c:v>0.67</c:v>
                </c:pt>
                <c:pt idx="310">
                  <c:v>0.66</c:v>
                </c:pt>
                <c:pt idx="311">
                  <c:v>0.67</c:v>
                </c:pt>
                <c:pt idx="312">
                  <c:v>0.66</c:v>
                </c:pt>
                <c:pt idx="313">
                  <c:v>0.66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4</c:v>
                </c:pt>
                <c:pt idx="319">
                  <c:v>0.65</c:v>
                </c:pt>
                <c:pt idx="320">
                  <c:v>0.64</c:v>
                </c:pt>
                <c:pt idx="321">
                  <c:v>0.64</c:v>
                </c:pt>
                <c:pt idx="322">
                  <c:v>0.63</c:v>
                </c:pt>
                <c:pt idx="323">
                  <c:v>0.63</c:v>
                </c:pt>
                <c:pt idx="324">
                  <c:v>0.63</c:v>
                </c:pt>
                <c:pt idx="325">
                  <c:v>0.63</c:v>
                </c:pt>
                <c:pt idx="326">
                  <c:v>0.63</c:v>
                </c:pt>
                <c:pt idx="327">
                  <c:v>0.64</c:v>
                </c:pt>
                <c:pt idx="328">
                  <c:v>0.63</c:v>
                </c:pt>
                <c:pt idx="329">
                  <c:v>0.63</c:v>
                </c:pt>
                <c:pt idx="330">
                  <c:v>0.64</c:v>
                </c:pt>
                <c:pt idx="331">
                  <c:v>0.64</c:v>
                </c:pt>
                <c:pt idx="332">
                  <c:v>0.66</c:v>
                </c:pt>
                <c:pt idx="333">
                  <c:v>0.66</c:v>
                </c:pt>
                <c:pt idx="334">
                  <c:v>0.66</c:v>
                </c:pt>
                <c:pt idx="335">
                  <c:v>0.66</c:v>
                </c:pt>
                <c:pt idx="336">
                  <c:v>0.67</c:v>
                </c:pt>
                <c:pt idx="337">
                  <c:v>0.67</c:v>
                </c:pt>
                <c:pt idx="338">
                  <c:v>0.66</c:v>
                </c:pt>
                <c:pt idx="339">
                  <c:v>0.66</c:v>
                </c:pt>
                <c:pt idx="340">
                  <c:v>0.66</c:v>
                </c:pt>
                <c:pt idx="341">
                  <c:v>0.67</c:v>
                </c:pt>
                <c:pt idx="342">
                  <c:v>0.68</c:v>
                </c:pt>
                <c:pt idx="343">
                  <c:v>0.68</c:v>
                </c:pt>
                <c:pt idx="344">
                  <c:v>0.68</c:v>
                </c:pt>
                <c:pt idx="345">
                  <c:v>0.68</c:v>
                </c:pt>
                <c:pt idx="346">
                  <c:v>0.67</c:v>
                </c:pt>
                <c:pt idx="347">
                  <c:v>0.66</c:v>
                </c:pt>
                <c:pt idx="348">
                  <c:v>0.66</c:v>
                </c:pt>
                <c:pt idx="349">
                  <c:v>0.66</c:v>
                </c:pt>
                <c:pt idx="350">
                  <c:v>0.66</c:v>
                </c:pt>
                <c:pt idx="351">
                  <c:v>0.68</c:v>
                </c:pt>
                <c:pt idx="352">
                  <c:v>0.66</c:v>
                </c:pt>
                <c:pt idx="353">
                  <c:v>0.66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4</c:v>
                </c:pt>
                <c:pt idx="358">
                  <c:v>0.65</c:v>
                </c:pt>
                <c:pt idx="359">
                  <c:v>0.65</c:v>
                </c:pt>
                <c:pt idx="360">
                  <c:v>0.63</c:v>
                </c:pt>
                <c:pt idx="361">
                  <c:v>0.61</c:v>
                </c:pt>
                <c:pt idx="362">
                  <c:v>0.64</c:v>
                </c:pt>
                <c:pt idx="363">
                  <c:v>0.63</c:v>
                </c:pt>
                <c:pt idx="364">
                  <c:v>0.63</c:v>
                </c:pt>
                <c:pt idx="365">
                  <c:v>0.63</c:v>
                </c:pt>
                <c:pt idx="366">
                  <c:v>0.63</c:v>
                </c:pt>
                <c:pt idx="367">
                  <c:v>0.62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3</c:v>
                </c:pt>
                <c:pt idx="372">
                  <c:v>0.64</c:v>
                </c:pt>
                <c:pt idx="373">
                  <c:v>0.62</c:v>
                </c:pt>
                <c:pt idx="374">
                  <c:v>0.62</c:v>
                </c:pt>
                <c:pt idx="375">
                  <c:v>0.62</c:v>
                </c:pt>
                <c:pt idx="376">
                  <c:v>0.61</c:v>
                </c:pt>
                <c:pt idx="377">
                  <c:v>0.61</c:v>
                </c:pt>
                <c:pt idx="378">
                  <c:v>0.6</c:v>
                </c:pt>
                <c:pt idx="379">
                  <c:v>0.6</c:v>
                </c:pt>
                <c:pt idx="380">
                  <c:v>0.59</c:v>
                </c:pt>
                <c:pt idx="381">
                  <c:v>0.58</c:v>
                </c:pt>
                <c:pt idx="382">
                  <c:v>0.58</c:v>
                </c:pt>
                <c:pt idx="383">
                  <c:v>0.58</c:v>
                </c:pt>
                <c:pt idx="384">
                  <c:v>0.56</c:v>
                </c:pt>
                <c:pt idx="385">
                  <c:v>0.59</c:v>
                </c:pt>
                <c:pt idx="386">
                  <c:v>0.59</c:v>
                </c:pt>
                <c:pt idx="387">
                  <c:v>0.59</c:v>
                </c:pt>
                <c:pt idx="388">
                  <c:v>0.59</c:v>
                </c:pt>
                <c:pt idx="389">
                  <c:v>0.58</c:v>
                </c:pt>
                <c:pt idx="390">
                  <c:v>0.57</c:v>
                </c:pt>
                <c:pt idx="391">
                  <c:v>0.58</c:v>
                </c:pt>
                <c:pt idx="392">
                  <c:v>0.58</c:v>
                </c:pt>
                <c:pt idx="393">
                  <c:v>0.58</c:v>
                </c:pt>
                <c:pt idx="394">
                  <c:v>0.58</c:v>
                </c:pt>
                <c:pt idx="395">
                  <c:v>0.58</c:v>
                </c:pt>
                <c:pt idx="396">
                  <c:v>0.56</c:v>
                </c:pt>
                <c:pt idx="397">
                  <c:v>0.57</c:v>
                </c:pt>
                <c:pt idx="398">
                  <c:v>0.56</c:v>
                </c:pt>
                <c:pt idx="399">
                  <c:v>0.56</c:v>
                </c:pt>
                <c:pt idx="400">
                  <c:v>0.56</c:v>
                </c:pt>
                <c:pt idx="401">
                  <c:v>0.57</c:v>
                </c:pt>
                <c:pt idx="402">
                  <c:v>0.57</c:v>
                </c:pt>
                <c:pt idx="403">
                  <c:v>0.56</c:v>
                </c:pt>
                <c:pt idx="404">
                  <c:v>0.57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7</c:v>
                </c:pt>
                <c:pt idx="409">
                  <c:v>0.56</c:v>
                </c:pt>
                <c:pt idx="410">
                  <c:v>0.57</c:v>
                </c:pt>
                <c:pt idx="411">
                  <c:v>0.57</c:v>
                </c:pt>
                <c:pt idx="412">
                  <c:v>0.57</c:v>
                </c:pt>
                <c:pt idx="413">
                  <c:v>0.56</c:v>
                </c:pt>
                <c:pt idx="414">
                  <c:v>0.57</c:v>
                </c:pt>
                <c:pt idx="415">
                  <c:v>0.57</c:v>
                </c:pt>
                <c:pt idx="416">
                  <c:v>0.56</c:v>
                </c:pt>
                <c:pt idx="417">
                  <c:v>0.56</c:v>
                </c:pt>
                <c:pt idx="418">
                  <c:v>0.56</c:v>
                </c:pt>
                <c:pt idx="419">
                  <c:v>0.56</c:v>
                </c:pt>
                <c:pt idx="420">
                  <c:v>0.56</c:v>
                </c:pt>
                <c:pt idx="421">
                  <c:v>0.55</c:v>
                </c:pt>
                <c:pt idx="422">
                  <c:v>0.55</c:v>
                </c:pt>
                <c:pt idx="423">
                  <c:v>0.55</c:v>
                </c:pt>
                <c:pt idx="424">
                  <c:v>0.55</c:v>
                </c:pt>
                <c:pt idx="425">
                  <c:v>0.55</c:v>
                </c:pt>
                <c:pt idx="426">
                  <c:v>0.55</c:v>
                </c:pt>
                <c:pt idx="427">
                  <c:v>0.55</c:v>
                </c:pt>
                <c:pt idx="428">
                  <c:v>0.54</c:v>
                </c:pt>
                <c:pt idx="429">
                  <c:v>0.54</c:v>
                </c:pt>
                <c:pt idx="430">
                  <c:v>0.54</c:v>
                </c:pt>
                <c:pt idx="431">
                  <c:v>0.53</c:v>
                </c:pt>
                <c:pt idx="432">
                  <c:v>0.54</c:v>
                </c:pt>
                <c:pt idx="433">
                  <c:v>0.54</c:v>
                </c:pt>
                <c:pt idx="434">
                  <c:v>0.54</c:v>
                </c:pt>
                <c:pt idx="435">
                  <c:v>0.52</c:v>
                </c:pt>
                <c:pt idx="436">
                  <c:v>0.52</c:v>
                </c:pt>
                <c:pt idx="437">
                  <c:v>0.52</c:v>
                </c:pt>
                <c:pt idx="438">
                  <c:v>0.55</c:v>
                </c:pt>
                <c:pt idx="439">
                  <c:v>0.54</c:v>
                </c:pt>
                <c:pt idx="440">
                  <c:v>0.54</c:v>
                </c:pt>
                <c:pt idx="441">
                  <c:v>0.54</c:v>
                </c:pt>
                <c:pt idx="442">
                  <c:v>0.54</c:v>
                </c:pt>
                <c:pt idx="443">
                  <c:v>0.54</c:v>
                </c:pt>
                <c:pt idx="444">
                  <c:v>0.54</c:v>
                </c:pt>
                <c:pt idx="445">
                  <c:v>0.54</c:v>
                </c:pt>
                <c:pt idx="446">
                  <c:v>0.54</c:v>
                </c:pt>
                <c:pt idx="447">
                  <c:v>0.53</c:v>
                </c:pt>
                <c:pt idx="448">
                  <c:v>0.54</c:v>
                </c:pt>
                <c:pt idx="449">
                  <c:v>0.54</c:v>
                </c:pt>
                <c:pt idx="450">
                  <c:v>0.53</c:v>
                </c:pt>
                <c:pt idx="451">
                  <c:v>0.52</c:v>
                </c:pt>
                <c:pt idx="452">
                  <c:v>0.52</c:v>
                </c:pt>
                <c:pt idx="453">
                  <c:v>0.51</c:v>
                </c:pt>
                <c:pt idx="454">
                  <c:v>0.51</c:v>
                </c:pt>
                <c:pt idx="455">
                  <c:v>0.52</c:v>
                </c:pt>
                <c:pt idx="456">
                  <c:v>0.52</c:v>
                </c:pt>
                <c:pt idx="457">
                  <c:v>0.52</c:v>
                </c:pt>
                <c:pt idx="458">
                  <c:v>0.52</c:v>
                </c:pt>
                <c:pt idx="459">
                  <c:v>0.51</c:v>
                </c:pt>
                <c:pt idx="460">
                  <c:v>0.51</c:v>
                </c:pt>
                <c:pt idx="461">
                  <c:v>0.5</c:v>
                </c:pt>
                <c:pt idx="462">
                  <c:v>0.5</c:v>
                </c:pt>
                <c:pt idx="463">
                  <c:v>0.51</c:v>
                </c:pt>
                <c:pt idx="464">
                  <c:v>0.51</c:v>
                </c:pt>
                <c:pt idx="465">
                  <c:v>0.51</c:v>
                </c:pt>
                <c:pt idx="466">
                  <c:v>0.51</c:v>
                </c:pt>
                <c:pt idx="467">
                  <c:v>0.5</c:v>
                </c:pt>
                <c:pt idx="468">
                  <c:v>0.51</c:v>
                </c:pt>
                <c:pt idx="469">
                  <c:v>0.5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5</c:v>
                </c:pt>
                <c:pt idx="474">
                  <c:v>0.49</c:v>
                </c:pt>
                <c:pt idx="475">
                  <c:v>0.49</c:v>
                </c:pt>
                <c:pt idx="476">
                  <c:v>0.5</c:v>
                </c:pt>
                <c:pt idx="477">
                  <c:v>0.51</c:v>
                </c:pt>
                <c:pt idx="478">
                  <c:v>0.5</c:v>
                </c:pt>
                <c:pt idx="479">
                  <c:v>0.5</c:v>
                </c:pt>
                <c:pt idx="480">
                  <c:v>0.49</c:v>
                </c:pt>
                <c:pt idx="481">
                  <c:v>0.48</c:v>
                </c:pt>
                <c:pt idx="482">
                  <c:v>0.48</c:v>
                </c:pt>
                <c:pt idx="483">
                  <c:v>0.47</c:v>
                </c:pt>
                <c:pt idx="484">
                  <c:v>0.48</c:v>
                </c:pt>
                <c:pt idx="485">
                  <c:v>0.48</c:v>
                </c:pt>
                <c:pt idx="486">
                  <c:v>0.49</c:v>
                </c:pt>
                <c:pt idx="487">
                  <c:v>0.49</c:v>
                </c:pt>
                <c:pt idx="488">
                  <c:v>0.51</c:v>
                </c:pt>
                <c:pt idx="489">
                  <c:v>0.52</c:v>
                </c:pt>
                <c:pt idx="490">
                  <c:v>0.52</c:v>
                </c:pt>
                <c:pt idx="491">
                  <c:v>0.51</c:v>
                </c:pt>
                <c:pt idx="492">
                  <c:v>0.51</c:v>
                </c:pt>
                <c:pt idx="493">
                  <c:v>0.51</c:v>
                </c:pt>
                <c:pt idx="494">
                  <c:v>0.51</c:v>
                </c:pt>
                <c:pt idx="495">
                  <c:v>0.5</c:v>
                </c:pt>
                <c:pt idx="496">
                  <c:v>0.5</c:v>
                </c:pt>
                <c:pt idx="497">
                  <c:v>0.49</c:v>
                </c:pt>
                <c:pt idx="498">
                  <c:v>0.51</c:v>
                </c:pt>
                <c:pt idx="499">
                  <c:v>0.49</c:v>
                </c:pt>
                <c:pt idx="500">
                  <c:v>0.5</c:v>
                </c:pt>
                <c:pt idx="501">
                  <c:v>0.49</c:v>
                </c:pt>
                <c:pt idx="502">
                  <c:v>0.49</c:v>
                </c:pt>
                <c:pt idx="503">
                  <c:v>0.49</c:v>
                </c:pt>
                <c:pt idx="504">
                  <c:v>0.49</c:v>
                </c:pt>
                <c:pt idx="505">
                  <c:v>0.49</c:v>
                </c:pt>
                <c:pt idx="506">
                  <c:v>0.49</c:v>
                </c:pt>
                <c:pt idx="507">
                  <c:v>0.49</c:v>
                </c:pt>
                <c:pt idx="508">
                  <c:v>0.48</c:v>
                </c:pt>
                <c:pt idx="509">
                  <c:v>0.48</c:v>
                </c:pt>
                <c:pt idx="510">
                  <c:v>0.49</c:v>
                </c:pt>
                <c:pt idx="511">
                  <c:v>0.49</c:v>
                </c:pt>
                <c:pt idx="512">
                  <c:v>0.49</c:v>
                </c:pt>
                <c:pt idx="513">
                  <c:v>0.49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7</c:v>
                </c:pt>
                <c:pt idx="518">
                  <c:v>0.47</c:v>
                </c:pt>
                <c:pt idx="519">
                  <c:v>0.47</c:v>
                </c:pt>
                <c:pt idx="520">
                  <c:v>0.47</c:v>
                </c:pt>
                <c:pt idx="521">
                  <c:v>0.47</c:v>
                </c:pt>
                <c:pt idx="522">
                  <c:v>0.46</c:v>
                </c:pt>
                <c:pt idx="523">
                  <c:v>0.46</c:v>
                </c:pt>
                <c:pt idx="524">
                  <c:v>0.46</c:v>
                </c:pt>
                <c:pt idx="525">
                  <c:v>0.47</c:v>
                </c:pt>
                <c:pt idx="526">
                  <c:v>0.46</c:v>
                </c:pt>
                <c:pt idx="527">
                  <c:v>0.46</c:v>
                </c:pt>
                <c:pt idx="528">
                  <c:v>0.46</c:v>
                </c:pt>
                <c:pt idx="529">
                  <c:v>0.46</c:v>
                </c:pt>
                <c:pt idx="530">
                  <c:v>0.46</c:v>
                </c:pt>
                <c:pt idx="531">
                  <c:v>0.47</c:v>
                </c:pt>
                <c:pt idx="532">
                  <c:v>0.47</c:v>
                </c:pt>
                <c:pt idx="533">
                  <c:v>0.46</c:v>
                </c:pt>
                <c:pt idx="534">
                  <c:v>0.47</c:v>
                </c:pt>
                <c:pt idx="535">
                  <c:v>0.47</c:v>
                </c:pt>
                <c:pt idx="536">
                  <c:v>0.48</c:v>
                </c:pt>
                <c:pt idx="537">
                  <c:v>0.47</c:v>
                </c:pt>
                <c:pt idx="538">
                  <c:v>0.47</c:v>
                </c:pt>
                <c:pt idx="539">
                  <c:v>0.46</c:v>
                </c:pt>
                <c:pt idx="540">
                  <c:v>0.45</c:v>
                </c:pt>
                <c:pt idx="541">
                  <c:v>0.47</c:v>
                </c:pt>
                <c:pt idx="542">
                  <c:v>0.47</c:v>
                </c:pt>
                <c:pt idx="543">
                  <c:v>0.46</c:v>
                </c:pt>
                <c:pt idx="544">
                  <c:v>0.45</c:v>
                </c:pt>
                <c:pt idx="545">
                  <c:v>0.46</c:v>
                </c:pt>
                <c:pt idx="546">
                  <c:v>0.46</c:v>
                </c:pt>
                <c:pt idx="547">
                  <c:v>0.44</c:v>
                </c:pt>
                <c:pt idx="548">
                  <c:v>0.45</c:v>
                </c:pt>
                <c:pt idx="549">
                  <c:v>0.45</c:v>
                </c:pt>
                <c:pt idx="550">
                  <c:v>0.45</c:v>
                </c:pt>
                <c:pt idx="551">
                  <c:v>0.46</c:v>
                </c:pt>
                <c:pt idx="552">
                  <c:v>0.46</c:v>
                </c:pt>
                <c:pt idx="553">
                  <c:v>0.46</c:v>
                </c:pt>
                <c:pt idx="554">
                  <c:v>0.45</c:v>
                </c:pt>
                <c:pt idx="555">
                  <c:v>0.45</c:v>
                </c:pt>
                <c:pt idx="556">
                  <c:v>0.45</c:v>
                </c:pt>
                <c:pt idx="557">
                  <c:v>0.45</c:v>
                </c:pt>
                <c:pt idx="558">
                  <c:v>0.44</c:v>
                </c:pt>
                <c:pt idx="559">
                  <c:v>0.45</c:v>
                </c:pt>
                <c:pt idx="560">
                  <c:v>0.45</c:v>
                </c:pt>
                <c:pt idx="561">
                  <c:v>0.45</c:v>
                </c:pt>
                <c:pt idx="562">
                  <c:v>0.45</c:v>
                </c:pt>
                <c:pt idx="563">
                  <c:v>0.45</c:v>
                </c:pt>
                <c:pt idx="564">
                  <c:v>0.45</c:v>
                </c:pt>
                <c:pt idx="565">
                  <c:v>0.45</c:v>
                </c:pt>
                <c:pt idx="566">
                  <c:v>0.45</c:v>
                </c:pt>
                <c:pt idx="567">
                  <c:v>0.45</c:v>
                </c:pt>
                <c:pt idx="568">
                  <c:v>0.45</c:v>
                </c:pt>
                <c:pt idx="569">
                  <c:v>0.45</c:v>
                </c:pt>
                <c:pt idx="570">
                  <c:v>0.45</c:v>
                </c:pt>
                <c:pt idx="571">
                  <c:v>0.45</c:v>
                </c:pt>
                <c:pt idx="572">
                  <c:v>0.45</c:v>
                </c:pt>
                <c:pt idx="573">
                  <c:v>0.46</c:v>
                </c:pt>
                <c:pt idx="574">
                  <c:v>0.45</c:v>
                </c:pt>
                <c:pt idx="575">
                  <c:v>0.45</c:v>
                </c:pt>
                <c:pt idx="576">
                  <c:v>0.45</c:v>
                </c:pt>
                <c:pt idx="577">
                  <c:v>0.45</c:v>
                </c:pt>
                <c:pt idx="578">
                  <c:v>0.45</c:v>
                </c:pt>
                <c:pt idx="579">
                  <c:v>0.44</c:v>
                </c:pt>
                <c:pt idx="580">
                  <c:v>0.44</c:v>
                </c:pt>
                <c:pt idx="581">
                  <c:v>0.44</c:v>
                </c:pt>
                <c:pt idx="582">
                  <c:v>0.44</c:v>
                </c:pt>
                <c:pt idx="583">
                  <c:v>0.44</c:v>
                </c:pt>
                <c:pt idx="584">
                  <c:v>0.44</c:v>
                </c:pt>
                <c:pt idx="585">
                  <c:v>0.44</c:v>
                </c:pt>
                <c:pt idx="586">
                  <c:v>0.44</c:v>
                </c:pt>
                <c:pt idx="587">
                  <c:v>0.44</c:v>
                </c:pt>
                <c:pt idx="588">
                  <c:v>0.44</c:v>
                </c:pt>
                <c:pt idx="589">
                  <c:v>0.44</c:v>
                </c:pt>
                <c:pt idx="590">
                  <c:v>0.44</c:v>
                </c:pt>
                <c:pt idx="591">
                  <c:v>0.44</c:v>
                </c:pt>
                <c:pt idx="592">
                  <c:v>0.44</c:v>
                </c:pt>
                <c:pt idx="593">
                  <c:v>0.44</c:v>
                </c:pt>
                <c:pt idx="594">
                  <c:v>0.43</c:v>
                </c:pt>
                <c:pt idx="595">
                  <c:v>0.43</c:v>
                </c:pt>
                <c:pt idx="596">
                  <c:v>0.43</c:v>
                </c:pt>
                <c:pt idx="597">
                  <c:v>0.43</c:v>
                </c:pt>
                <c:pt idx="598">
                  <c:v>0.43</c:v>
                </c:pt>
                <c:pt idx="599">
                  <c:v>0.42</c:v>
                </c:pt>
                <c:pt idx="600">
                  <c:v>0.42</c:v>
                </c:pt>
                <c:pt idx="601">
                  <c:v>0.42</c:v>
                </c:pt>
                <c:pt idx="602">
                  <c:v>0.42</c:v>
                </c:pt>
                <c:pt idx="603">
                  <c:v>0.42</c:v>
                </c:pt>
                <c:pt idx="604">
                  <c:v>0.42</c:v>
                </c:pt>
                <c:pt idx="605">
                  <c:v>0.43</c:v>
                </c:pt>
                <c:pt idx="606">
                  <c:v>0.42</c:v>
                </c:pt>
                <c:pt idx="607">
                  <c:v>0.42</c:v>
                </c:pt>
                <c:pt idx="608">
                  <c:v>0.43</c:v>
                </c:pt>
                <c:pt idx="609">
                  <c:v>0.42</c:v>
                </c:pt>
                <c:pt idx="610">
                  <c:v>0.43</c:v>
                </c:pt>
                <c:pt idx="611">
                  <c:v>0.41</c:v>
                </c:pt>
                <c:pt idx="612">
                  <c:v>0.42</c:v>
                </c:pt>
                <c:pt idx="613">
                  <c:v>0.42</c:v>
                </c:pt>
                <c:pt idx="614">
                  <c:v>0.42</c:v>
                </c:pt>
                <c:pt idx="615">
                  <c:v>0.42</c:v>
                </c:pt>
                <c:pt idx="616">
                  <c:v>0.42</c:v>
                </c:pt>
                <c:pt idx="617">
                  <c:v>0.43</c:v>
                </c:pt>
                <c:pt idx="618">
                  <c:v>0.41</c:v>
                </c:pt>
                <c:pt idx="619">
                  <c:v>0.41</c:v>
                </c:pt>
                <c:pt idx="620">
                  <c:v>0.41</c:v>
                </c:pt>
                <c:pt idx="621">
                  <c:v>0.41</c:v>
                </c:pt>
                <c:pt idx="622">
                  <c:v>0.42</c:v>
                </c:pt>
                <c:pt idx="623">
                  <c:v>0.43</c:v>
                </c:pt>
                <c:pt idx="624">
                  <c:v>0.42</c:v>
                </c:pt>
                <c:pt idx="625">
                  <c:v>0.41</c:v>
                </c:pt>
                <c:pt idx="626">
                  <c:v>0.42</c:v>
                </c:pt>
                <c:pt idx="627">
                  <c:v>0.42</c:v>
                </c:pt>
                <c:pt idx="628">
                  <c:v>0.4</c:v>
                </c:pt>
                <c:pt idx="629">
                  <c:v>0.42</c:v>
                </c:pt>
                <c:pt idx="630">
                  <c:v>0.42</c:v>
                </c:pt>
                <c:pt idx="631">
                  <c:v>0.42</c:v>
                </c:pt>
                <c:pt idx="632">
                  <c:v>0.42</c:v>
                </c:pt>
                <c:pt idx="633">
                  <c:v>0.42</c:v>
                </c:pt>
                <c:pt idx="634">
                  <c:v>0.42</c:v>
                </c:pt>
                <c:pt idx="635">
                  <c:v>0.41</c:v>
                </c:pt>
                <c:pt idx="636">
                  <c:v>0.41</c:v>
                </c:pt>
                <c:pt idx="637">
                  <c:v>0.4</c:v>
                </c:pt>
                <c:pt idx="638">
                  <c:v>0.4</c:v>
                </c:pt>
                <c:pt idx="639">
                  <c:v>0.4</c:v>
                </c:pt>
                <c:pt idx="640">
                  <c:v>0.4</c:v>
                </c:pt>
                <c:pt idx="641">
                  <c:v>0.4</c:v>
                </c:pt>
                <c:pt idx="642">
                  <c:v>0.4</c:v>
                </c:pt>
                <c:pt idx="643">
                  <c:v>0.4</c:v>
                </c:pt>
                <c:pt idx="644">
                  <c:v>0.4</c:v>
                </c:pt>
                <c:pt idx="645">
                  <c:v>0.4</c:v>
                </c:pt>
                <c:pt idx="646">
                  <c:v>0.4</c:v>
                </c:pt>
                <c:pt idx="647">
                  <c:v>0.4</c:v>
                </c:pt>
                <c:pt idx="648">
                  <c:v>0.4</c:v>
                </c:pt>
                <c:pt idx="649">
                  <c:v>0.4</c:v>
                </c:pt>
                <c:pt idx="650">
                  <c:v>0.4</c:v>
                </c:pt>
                <c:pt idx="651">
                  <c:v>0.4</c:v>
                </c:pt>
                <c:pt idx="652">
                  <c:v>0.4</c:v>
                </c:pt>
                <c:pt idx="653">
                  <c:v>0.4</c:v>
                </c:pt>
                <c:pt idx="654">
                  <c:v>0.39</c:v>
                </c:pt>
                <c:pt idx="655">
                  <c:v>0.39</c:v>
                </c:pt>
                <c:pt idx="656">
                  <c:v>0.4</c:v>
                </c:pt>
                <c:pt idx="657">
                  <c:v>0.4</c:v>
                </c:pt>
                <c:pt idx="658">
                  <c:v>0.4</c:v>
                </c:pt>
                <c:pt idx="659">
                  <c:v>0.4</c:v>
                </c:pt>
                <c:pt idx="660">
                  <c:v>0.4</c:v>
                </c:pt>
                <c:pt idx="661">
                  <c:v>0.4</c:v>
                </c:pt>
                <c:pt idx="662">
                  <c:v>0.4</c:v>
                </c:pt>
                <c:pt idx="663">
                  <c:v>0.4</c:v>
                </c:pt>
                <c:pt idx="664">
                  <c:v>0.39</c:v>
                </c:pt>
                <c:pt idx="665">
                  <c:v>0.4</c:v>
                </c:pt>
                <c:pt idx="666">
                  <c:v>0.39</c:v>
                </c:pt>
                <c:pt idx="667">
                  <c:v>0.39</c:v>
                </c:pt>
                <c:pt idx="668">
                  <c:v>0.41</c:v>
                </c:pt>
                <c:pt idx="669">
                  <c:v>0.4</c:v>
                </c:pt>
                <c:pt idx="670">
                  <c:v>0.4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39</c:v>
                </c:pt>
                <c:pt idx="675">
                  <c:v>0.39</c:v>
                </c:pt>
                <c:pt idx="676">
                  <c:v>0.39</c:v>
                </c:pt>
                <c:pt idx="677">
                  <c:v>0.39</c:v>
                </c:pt>
                <c:pt idx="678">
                  <c:v>0.39</c:v>
                </c:pt>
                <c:pt idx="679">
                  <c:v>0.39</c:v>
                </c:pt>
                <c:pt idx="680">
                  <c:v>0.39</c:v>
                </c:pt>
                <c:pt idx="681">
                  <c:v>0.39</c:v>
                </c:pt>
                <c:pt idx="682">
                  <c:v>0.39</c:v>
                </c:pt>
                <c:pt idx="683">
                  <c:v>0.39</c:v>
                </c:pt>
                <c:pt idx="684">
                  <c:v>0.39</c:v>
                </c:pt>
                <c:pt idx="685">
                  <c:v>0.39</c:v>
                </c:pt>
                <c:pt idx="686">
                  <c:v>0.39</c:v>
                </c:pt>
                <c:pt idx="687">
                  <c:v>0.39</c:v>
                </c:pt>
                <c:pt idx="688">
                  <c:v>0.39</c:v>
                </c:pt>
                <c:pt idx="689">
                  <c:v>0.39</c:v>
                </c:pt>
                <c:pt idx="690">
                  <c:v>0.38</c:v>
                </c:pt>
                <c:pt idx="691">
                  <c:v>0.39</c:v>
                </c:pt>
                <c:pt idx="692">
                  <c:v>0.38</c:v>
                </c:pt>
                <c:pt idx="693">
                  <c:v>0.38</c:v>
                </c:pt>
                <c:pt idx="694">
                  <c:v>0.39</c:v>
                </c:pt>
                <c:pt idx="695">
                  <c:v>0.38</c:v>
                </c:pt>
                <c:pt idx="696">
                  <c:v>0.38</c:v>
                </c:pt>
                <c:pt idx="697">
                  <c:v>0.39</c:v>
                </c:pt>
                <c:pt idx="698">
                  <c:v>0.39</c:v>
                </c:pt>
                <c:pt idx="699">
                  <c:v>0.39</c:v>
                </c:pt>
                <c:pt idx="700">
                  <c:v>0.39</c:v>
                </c:pt>
                <c:pt idx="701">
                  <c:v>0.39</c:v>
                </c:pt>
                <c:pt idx="702">
                  <c:v>0.39</c:v>
                </c:pt>
                <c:pt idx="703">
                  <c:v>0.39</c:v>
                </c:pt>
                <c:pt idx="704">
                  <c:v>0.39</c:v>
                </c:pt>
                <c:pt idx="705">
                  <c:v>0.38</c:v>
                </c:pt>
                <c:pt idx="706">
                  <c:v>0.39</c:v>
                </c:pt>
                <c:pt idx="707">
                  <c:v>0.39</c:v>
                </c:pt>
                <c:pt idx="708">
                  <c:v>0.38</c:v>
                </c:pt>
                <c:pt idx="709">
                  <c:v>0.38</c:v>
                </c:pt>
                <c:pt idx="710">
                  <c:v>0.39</c:v>
                </c:pt>
                <c:pt idx="711">
                  <c:v>0.39</c:v>
                </c:pt>
                <c:pt idx="712">
                  <c:v>0.38</c:v>
                </c:pt>
                <c:pt idx="713">
                  <c:v>0.38</c:v>
                </c:pt>
                <c:pt idx="714">
                  <c:v>0.38</c:v>
                </c:pt>
                <c:pt idx="715">
                  <c:v>0.38</c:v>
                </c:pt>
                <c:pt idx="716">
                  <c:v>0.38</c:v>
                </c:pt>
                <c:pt idx="717">
                  <c:v>0.38</c:v>
                </c:pt>
                <c:pt idx="718">
                  <c:v>0.38</c:v>
                </c:pt>
                <c:pt idx="719">
                  <c:v>0.38</c:v>
                </c:pt>
                <c:pt idx="720">
                  <c:v>0.38</c:v>
                </c:pt>
                <c:pt idx="721">
                  <c:v>0.38</c:v>
                </c:pt>
                <c:pt idx="722">
                  <c:v>0.38</c:v>
                </c:pt>
                <c:pt idx="723">
                  <c:v>0.38</c:v>
                </c:pt>
                <c:pt idx="724">
                  <c:v>0.38</c:v>
                </c:pt>
                <c:pt idx="725">
                  <c:v>0.38</c:v>
                </c:pt>
                <c:pt idx="726">
                  <c:v>0.38</c:v>
                </c:pt>
                <c:pt idx="727">
                  <c:v>0.38</c:v>
                </c:pt>
                <c:pt idx="728">
                  <c:v>0.38</c:v>
                </c:pt>
                <c:pt idx="729">
                  <c:v>0.37</c:v>
                </c:pt>
                <c:pt idx="730">
                  <c:v>0.37</c:v>
                </c:pt>
                <c:pt idx="731">
                  <c:v>0.38</c:v>
                </c:pt>
                <c:pt idx="732">
                  <c:v>0.37</c:v>
                </c:pt>
                <c:pt idx="733">
                  <c:v>0.37</c:v>
                </c:pt>
                <c:pt idx="734">
                  <c:v>0.37</c:v>
                </c:pt>
                <c:pt idx="735">
                  <c:v>0.37</c:v>
                </c:pt>
                <c:pt idx="736">
                  <c:v>0.37</c:v>
                </c:pt>
                <c:pt idx="737">
                  <c:v>0.37</c:v>
                </c:pt>
                <c:pt idx="738">
                  <c:v>0.37</c:v>
                </c:pt>
                <c:pt idx="739">
                  <c:v>0.37</c:v>
                </c:pt>
                <c:pt idx="740">
                  <c:v>0.38</c:v>
                </c:pt>
                <c:pt idx="741">
                  <c:v>0.38</c:v>
                </c:pt>
                <c:pt idx="742">
                  <c:v>0.37</c:v>
                </c:pt>
                <c:pt idx="743">
                  <c:v>0.37</c:v>
                </c:pt>
                <c:pt idx="744">
                  <c:v>0.37</c:v>
                </c:pt>
                <c:pt idx="745">
                  <c:v>0.37</c:v>
                </c:pt>
                <c:pt idx="746">
                  <c:v>0.37</c:v>
                </c:pt>
                <c:pt idx="747">
                  <c:v>0.37</c:v>
                </c:pt>
                <c:pt idx="748">
                  <c:v>0.37</c:v>
                </c:pt>
                <c:pt idx="749">
                  <c:v>0.37</c:v>
                </c:pt>
                <c:pt idx="750">
                  <c:v>0.37</c:v>
                </c:pt>
                <c:pt idx="751">
                  <c:v>0.37</c:v>
                </c:pt>
                <c:pt idx="752">
                  <c:v>0.37</c:v>
                </c:pt>
                <c:pt idx="753">
                  <c:v>0.37</c:v>
                </c:pt>
                <c:pt idx="754">
                  <c:v>0.37</c:v>
                </c:pt>
                <c:pt idx="755">
                  <c:v>0.37</c:v>
                </c:pt>
                <c:pt idx="756">
                  <c:v>0.37</c:v>
                </c:pt>
                <c:pt idx="757">
                  <c:v>0.37</c:v>
                </c:pt>
                <c:pt idx="758">
                  <c:v>0.37</c:v>
                </c:pt>
                <c:pt idx="759">
                  <c:v>0.37</c:v>
                </c:pt>
                <c:pt idx="760">
                  <c:v>0.38</c:v>
                </c:pt>
                <c:pt idx="761">
                  <c:v>0.37</c:v>
                </c:pt>
                <c:pt idx="762">
                  <c:v>0.37</c:v>
                </c:pt>
                <c:pt idx="763">
                  <c:v>0.36</c:v>
                </c:pt>
                <c:pt idx="764">
                  <c:v>0.36</c:v>
                </c:pt>
                <c:pt idx="765">
                  <c:v>0.36</c:v>
                </c:pt>
                <c:pt idx="766">
                  <c:v>0.36</c:v>
                </c:pt>
                <c:pt idx="767">
                  <c:v>0.36</c:v>
                </c:pt>
                <c:pt idx="768">
                  <c:v>0.36</c:v>
                </c:pt>
                <c:pt idx="769">
                  <c:v>0.36</c:v>
                </c:pt>
                <c:pt idx="770">
                  <c:v>0.36</c:v>
                </c:pt>
                <c:pt idx="771">
                  <c:v>0.36</c:v>
                </c:pt>
                <c:pt idx="772">
                  <c:v>0.36</c:v>
                </c:pt>
                <c:pt idx="773">
                  <c:v>0.36</c:v>
                </c:pt>
                <c:pt idx="774">
                  <c:v>0.36</c:v>
                </c:pt>
                <c:pt idx="775">
                  <c:v>0.36</c:v>
                </c:pt>
                <c:pt idx="776">
                  <c:v>0.35</c:v>
                </c:pt>
                <c:pt idx="777">
                  <c:v>0.35</c:v>
                </c:pt>
                <c:pt idx="778">
                  <c:v>0.35</c:v>
                </c:pt>
                <c:pt idx="779">
                  <c:v>0.36</c:v>
                </c:pt>
                <c:pt idx="780">
                  <c:v>0.37</c:v>
                </c:pt>
                <c:pt idx="781">
                  <c:v>0.36</c:v>
                </c:pt>
                <c:pt idx="782">
                  <c:v>0.36</c:v>
                </c:pt>
                <c:pt idx="783">
                  <c:v>0.35</c:v>
                </c:pt>
                <c:pt idx="784">
                  <c:v>0.35</c:v>
                </c:pt>
                <c:pt idx="785">
                  <c:v>0.36</c:v>
                </c:pt>
                <c:pt idx="786">
                  <c:v>0.35</c:v>
                </c:pt>
                <c:pt idx="787">
                  <c:v>0.35</c:v>
                </c:pt>
                <c:pt idx="788">
                  <c:v>0.35</c:v>
                </c:pt>
                <c:pt idx="789">
                  <c:v>0.36</c:v>
                </c:pt>
                <c:pt idx="790">
                  <c:v>0.36</c:v>
                </c:pt>
                <c:pt idx="791">
                  <c:v>0.35</c:v>
                </c:pt>
                <c:pt idx="792">
                  <c:v>0.36</c:v>
                </c:pt>
                <c:pt idx="793">
                  <c:v>0.37</c:v>
                </c:pt>
                <c:pt idx="794">
                  <c:v>0.37</c:v>
                </c:pt>
                <c:pt idx="795">
                  <c:v>0.36</c:v>
                </c:pt>
                <c:pt idx="796">
                  <c:v>0.37</c:v>
                </c:pt>
                <c:pt idx="797">
                  <c:v>0.35</c:v>
                </c:pt>
                <c:pt idx="798">
                  <c:v>0.35</c:v>
                </c:pt>
                <c:pt idx="799">
                  <c:v>0.36</c:v>
                </c:pt>
                <c:pt idx="800">
                  <c:v>0.35</c:v>
                </c:pt>
                <c:pt idx="801">
                  <c:v>0.36</c:v>
                </c:pt>
                <c:pt idx="802">
                  <c:v>0.35</c:v>
                </c:pt>
                <c:pt idx="803">
                  <c:v>0.35</c:v>
                </c:pt>
                <c:pt idx="804">
                  <c:v>0.35</c:v>
                </c:pt>
                <c:pt idx="805">
                  <c:v>0.35</c:v>
                </c:pt>
                <c:pt idx="806">
                  <c:v>0.35</c:v>
                </c:pt>
                <c:pt idx="807">
                  <c:v>0.35</c:v>
                </c:pt>
                <c:pt idx="808">
                  <c:v>0.35</c:v>
                </c:pt>
                <c:pt idx="809">
                  <c:v>0.35</c:v>
                </c:pt>
                <c:pt idx="810">
                  <c:v>0.35</c:v>
                </c:pt>
                <c:pt idx="811">
                  <c:v>0.35</c:v>
                </c:pt>
                <c:pt idx="812">
                  <c:v>0.35</c:v>
                </c:pt>
                <c:pt idx="813">
                  <c:v>0.35</c:v>
                </c:pt>
                <c:pt idx="814">
                  <c:v>0.35</c:v>
                </c:pt>
                <c:pt idx="815">
                  <c:v>0.35</c:v>
                </c:pt>
                <c:pt idx="816">
                  <c:v>0.35</c:v>
                </c:pt>
                <c:pt idx="817">
                  <c:v>0.35</c:v>
                </c:pt>
                <c:pt idx="818">
                  <c:v>0.35</c:v>
                </c:pt>
                <c:pt idx="819">
                  <c:v>0.34</c:v>
                </c:pt>
                <c:pt idx="820">
                  <c:v>0.35</c:v>
                </c:pt>
                <c:pt idx="821">
                  <c:v>0.35</c:v>
                </c:pt>
                <c:pt idx="822">
                  <c:v>0.35</c:v>
                </c:pt>
                <c:pt idx="823">
                  <c:v>0.34</c:v>
                </c:pt>
                <c:pt idx="824">
                  <c:v>0.34</c:v>
                </c:pt>
                <c:pt idx="825">
                  <c:v>0.35</c:v>
                </c:pt>
                <c:pt idx="826">
                  <c:v>0.35</c:v>
                </c:pt>
                <c:pt idx="827">
                  <c:v>0.35</c:v>
                </c:pt>
                <c:pt idx="828">
                  <c:v>0.35</c:v>
                </c:pt>
                <c:pt idx="829">
                  <c:v>0.35</c:v>
                </c:pt>
                <c:pt idx="830">
                  <c:v>0.35</c:v>
                </c:pt>
                <c:pt idx="831">
                  <c:v>0.35</c:v>
                </c:pt>
                <c:pt idx="832">
                  <c:v>0.35</c:v>
                </c:pt>
                <c:pt idx="833">
                  <c:v>0.34</c:v>
                </c:pt>
                <c:pt idx="834">
                  <c:v>0.35</c:v>
                </c:pt>
                <c:pt idx="835">
                  <c:v>0.35</c:v>
                </c:pt>
                <c:pt idx="836">
                  <c:v>0.35</c:v>
                </c:pt>
                <c:pt idx="837">
                  <c:v>0.35</c:v>
                </c:pt>
                <c:pt idx="838">
                  <c:v>0.35</c:v>
                </c:pt>
                <c:pt idx="839">
                  <c:v>0.35</c:v>
                </c:pt>
                <c:pt idx="840">
                  <c:v>0.35</c:v>
                </c:pt>
                <c:pt idx="841">
                  <c:v>0.35</c:v>
                </c:pt>
                <c:pt idx="842">
                  <c:v>0.35</c:v>
                </c:pt>
                <c:pt idx="843">
                  <c:v>0.35</c:v>
                </c:pt>
                <c:pt idx="844">
                  <c:v>0.35</c:v>
                </c:pt>
                <c:pt idx="845">
                  <c:v>0.35</c:v>
                </c:pt>
                <c:pt idx="846">
                  <c:v>0.35</c:v>
                </c:pt>
                <c:pt idx="847">
                  <c:v>0.36</c:v>
                </c:pt>
                <c:pt idx="848">
                  <c:v>0.35</c:v>
                </c:pt>
                <c:pt idx="849">
                  <c:v>0.35</c:v>
                </c:pt>
                <c:pt idx="850">
                  <c:v>0.35</c:v>
                </c:pt>
                <c:pt idx="851">
                  <c:v>0.35</c:v>
                </c:pt>
                <c:pt idx="852">
                  <c:v>0.35</c:v>
                </c:pt>
                <c:pt idx="853">
                  <c:v>0.35</c:v>
                </c:pt>
                <c:pt idx="854">
                  <c:v>0.35</c:v>
                </c:pt>
                <c:pt idx="855">
                  <c:v>0.34</c:v>
                </c:pt>
                <c:pt idx="856">
                  <c:v>0.35</c:v>
                </c:pt>
                <c:pt idx="857">
                  <c:v>0.35</c:v>
                </c:pt>
                <c:pt idx="858">
                  <c:v>0.34</c:v>
                </c:pt>
                <c:pt idx="859">
                  <c:v>0.34</c:v>
                </c:pt>
                <c:pt idx="860">
                  <c:v>0.34</c:v>
                </c:pt>
                <c:pt idx="861">
                  <c:v>0.35</c:v>
                </c:pt>
                <c:pt idx="862">
                  <c:v>0.35</c:v>
                </c:pt>
                <c:pt idx="863">
                  <c:v>0.35</c:v>
                </c:pt>
                <c:pt idx="864">
                  <c:v>0.35</c:v>
                </c:pt>
                <c:pt idx="865">
                  <c:v>0.35</c:v>
                </c:pt>
                <c:pt idx="866">
                  <c:v>0.35</c:v>
                </c:pt>
                <c:pt idx="867">
                  <c:v>0.35</c:v>
                </c:pt>
                <c:pt idx="868">
                  <c:v>0.35</c:v>
                </c:pt>
                <c:pt idx="869">
                  <c:v>0.35</c:v>
                </c:pt>
                <c:pt idx="870">
                  <c:v>0.35</c:v>
                </c:pt>
                <c:pt idx="871">
                  <c:v>0.35</c:v>
                </c:pt>
                <c:pt idx="872">
                  <c:v>0.34</c:v>
                </c:pt>
                <c:pt idx="873">
                  <c:v>0.35</c:v>
                </c:pt>
                <c:pt idx="874">
                  <c:v>0.35</c:v>
                </c:pt>
                <c:pt idx="875">
                  <c:v>0.34</c:v>
                </c:pt>
                <c:pt idx="876">
                  <c:v>0.34</c:v>
                </c:pt>
                <c:pt idx="877">
                  <c:v>0.35</c:v>
                </c:pt>
                <c:pt idx="878">
                  <c:v>0.35</c:v>
                </c:pt>
                <c:pt idx="879">
                  <c:v>0.35</c:v>
                </c:pt>
                <c:pt idx="880">
                  <c:v>0.35</c:v>
                </c:pt>
                <c:pt idx="881">
                  <c:v>0.34</c:v>
                </c:pt>
                <c:pt idx="882">
                  <c:v>0.35</c:v>
                </c:pt>
                <c:pt idx="883">
                  <c:v>0.35</c:v>
                </c:pt>
                <c:pt idx="884">
                  <c:v>0.35</c:v>
                </c:pt>
                <c:pt idx="885">
                  <c:v>0.35</c:v>
                </c:pt>
                <c:pt idx="886">
                  <c:v>0.35</c:v>
                </c:pt>
                <c:pt idx="887">
                  <c:v>0.35</c:v>
                </c:pt>
                <c:pt idx="888">
                  <c:v>0.35</c:v>
                </c:pt>
                <c:pt idx="889">
                  <c:v>0.35</c:v>
                </c:pt>
                <c:pt idx="890">
                  <c:v>0.35</c:v>
                </c:pt>
                <c:pt idx="891">
                  <c:v>0.35</c:v>
                </c:pt>
                <c:pt idx="892">
                  <c:v>0.35</c:v>
                </c:pt>
                <c:pt idx="893">
                  <c:v>0.35</c:v>
                </c:pt>
                <c:pt idx="894">
                  <c:v>0.35</c:v>
                </c:pt>
                <c:pt idx="895">
                  <c:v>0.35</c:v>
                </c:pt>
                <c:pt idx="896">
                  <c:v>0.35</c:v>
                </c:pt>
                <c:pt idx="897">
                  <c:v>0.35</c:v>
                </c:pt>
                <c:pt idx="898">
                  <c:v>0.35</c:v>
                </c:pt>
                <c:pt idx="899">
                  <c:v>0.35</c:v>
                </c:pt>
                <c:pt idx="900">
                  <c:v>0.34</c:v>
                </c:pt>
                <c:pt idx="901">
                  <c:v>0.35</c:v>
                </c:pt>
              </c:numCache>
            </c:numRef>
          </c:yVal>
          <c:smooth val="0"/>
        </c:ser>
        <c:axId val="14931255"/>
        <c:axId val="44748528"/>
      </c:scatterChart>
      <c:valAx>
        <c:axId val="14931255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528"/>
        <c:crossesAt val="0"/>
        <c:crossBetween val="midCat"/>
      </c:valAx>
      <c:valAx>
        <c:axId val="4474852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  <c r="D4" s="1" t="n">
        <f aca="false">AVERAGE(MAX(B9:B910),MAX(C9:C910),MAX(D9:D910),MAX(E9:E910))</f>
        <v>1.4375</v>
      </c>
      <c r="E4" s="1" t="s">
        <v>2</v>
      </c>
    </row>
    <row r="5" customFormat="false" ht="12.75" hidden="false" customHeight="false" outlineLevel="0" collapsed="false">
      <c r="A5" s="2" t="s">
        <v>3</v>
      </c>
      <c r="D5" s="1" t="n">
        <f aca="false">AVERAGE(B900:E910)</f>
        <v>0.348636363636364</v>
      </c>
      <c r="E5" s="1" t="s">
        <v>2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B8" s="1" t="n">
        <v>3</v>
      </c>
      <c r="C8" s="1" t="n">
        <v>1</v>
      </c>
      <c r="D8" s="1" t="n">
        <v>4</v>
      </c>
      <c r="E8" s="1" t="n">
        <v>10</v>
      </c>
    </row>
    <row r="9" customFormat="false" ht="12.75" hidden="false" customHeight="false" outlineLevel="0" collapsed="false">
      <c r="A9" s="1" t="n">
        <v>0</v>
      </c>
      <c r="B9" s="1" t="n">
        <v>1.52</v>
      </c>
      <c r="C9" s="1" t="n">
        <v>1.57</v>
      </c>
      <c r="D9" s="1" t="n">
        <v>0.9</v>
      </c>
      <c r="E9" s="1" t="n">
        <v>1.37</v>
      </c>
    </row>
    <row r="10" customFormat="false" ht="12.75" hidden="false" customHeight="false" outlineLevel="0" collapsed="false">
      <c r="A10" s="1" t="n">
        <f aca="false">A9+4</f>
        <v>4</v>
      </c>
      <c r="B10" s="1" t="n">
        <v>1.2</v>
      </c>
      <c r="C10" s="1" t="n">
        <v>1.4</v>
      </c>
      <c r="D10" s="1" t="n">
        <v>0.82</v>
      </c>
      <c r="E10" s="1" t="n">
        <v>1.34</v>
      </c>
    </row>
    <row r="11" customFormat="false" ht="12.75" hidden="false" customHeight="false" outlineLevel="0" collapsed="false">
      <c r="A11" s="1" t="n">
        <f aca="false">A10+4</f>
        <v>8</v>
      </c>
      <c r="B11" s="1" t="n">
        <v>1.22</v>
      </c>
      <c r="C11" s="1" t="n">
        <v>1.4</v>
      </c>
      <c r="D11" s="1" t="n">
        <v>0.82</v>
      </c>
      <c r="E11" s="1" t="n">
        <v>1.35</v>
      </c>
    </row>
    <row r="12" customFormat="false" ht="12.75" hidden="false" customHeight="false" outlineLevel="0" collapsed="false">
      <c r="A12" s="1" t="n">
        <f aca="false">A11+4</f>
        <v>12</v>
      </c>
      <c r="B12" s="1" t="n">
        <v>1.2</v>
      </c>
      <c r="C12" s="1" t="n">
        <v>1.36</v>
      </c>
      <c r="D12" s="1" t="n">
        <v>0.82</v>
      </c>
      <c r="E12" s="1" t="n">
        <v>1.36</v>
      </c>
    </row>
    <row r="13" customFormat="false" ht="12.75" hidden="false" customHeight="false" outlineLevel="0" collapsed="false">
      <c r="A13" s="1" t="n">
        <f aca="false">A12+4</f>
        <v>16</v>
      </c>
      <c r="B13" s="1" t="n">
        <v>1.2</v>
      </c>
      <c r="C13" s="1" t="n">
        <v>1.39</v>
      </c>
      <c r="D13" s="1" t="n">
        <v>0.78</v>
      </c>
      <c r="E13" s="1" t="n">
        <v>1.36</v>
      </c>
    </row>
    <row r="14" customFormat="false" ht="12.75" hidden="false" customHeight="false" outlineLevel="0" collapsed="false">
      <c r="A14" s="1" t="n">
        <f aca="false">A13+4</f>
        <v>20</v>
      </c>
      <c r="B14" s="1" t="n">
        <v>1.19</v>
      </c>
      <c r="C14" s="1" t="n">
        <v>1.41</v>
      </c>
      <c r="D14" s="1" t="n">
        <v>0.76</v>
      </c>
      <c r="E14" s="1" t="n">
        <v>1.38</v>
      </c>
    </row>
    <row r="15" customFormat="false" ht="12.75" hidden="false" customHeight="false" outlineLevel="0" collapsed="false">
      <c r="A15" s="1" t="n">
        <f aca="false">A14+4</f>
        <v>24</v>
      </c>
      <c r="B15" s="1" t="n">
        <v>1.18</v>
      </c>
      <c r="C15" s="1" t="n">
        <v>1.41</v>
      </c>
      <c r="D15" s="1" t="n">
        <v>0.78</v>
      </c>
      <c r="E15" s="1" t="n">
        <v>1.36</v>
      </c>
    </row>
    <row r="16" customFormat="false" ht="12.75" hidden="false" customHeight="false" outlineLevel="0" collapsed="false">
      <c r="A16" s="1" t="n">
        <f aca="false">A15+4</f>
        <v>28</v>
      </c>
      <c r="B16" s="1" t="n">
        <v>1.17</v>
      </c>
      <c r="C16" s="1" t="n">
        <v>1.4</v>
      </c>
      <c r="D16" s="1" t="n">
        <v>0.79</v>
      </c>
      <c r="E16" s="1" t="n">
        <v>1.38</v>
      </c>
    </row>
    <row r="17" customFormat="false" ht="12.75" hidden="false" customHeight="false" outlineLevel="0" collapsed="false">
      <c r="A17" s="1" t="n">
        <f aca="false">A16+4</f>
        <v>32</v>
      </c>
      <c r="B17" s="1" t="n">
        <v>1.16</v>
      </c>
      <c r="C17" s="1" t="n">
        <v>1.39</v>
      </c>
      <c r="D17" s="1" t="n">
        <v>0.79</v>
      </c>
      <c r="E17" s="1" t="n">
        <v>1.39</v>
      </c>
    </row>
    <row r="18" customFormat="false" ht="12.75" hidden="false" customHeight="false" outlineLevel="0" collapsed="false">
      <c r="A18" s="1" t="n">
        <f aca="false">A17+4</f>
        <v>36</v>
      </c>
      <c r="B18" s="1" t="n">
        <v>1.15</v>
      </c>
      <c r="C18" s="1" t="n">
        <v>1.39</v>
      </c>
      <c r="D18" s="1" t="n">
        <v>0.74</v>
      </c>
      <c r="E18" s="1" t="n">
        <v>1.39</v>
      </c>
    </row>
    <row r="19" customFormat="false" ht="12.75" hidden="false" customHeight="false" outlineLevel="0" collapsed="false">
      <c r="A19" s="1" t="n">
        <f aca="false">A18+4</f>
        <v>40</v>
      </c>
      <c r="B19" s="1" t="n">
        <v>1.17</v>
      </c>
      <c r="C19" s="1" t="n">
        <v>1.39</v>
      </c>
      <c r="D19" s="1" t="n">
        <v>0.79</v>
      </c>
      <c r="E19" s="1" t="n">
        <v>1.38</v>
      </c>
    </row>
    <row r="20" customFormat="false" ht="12.75" hidden="false" customHeight="false" outlineLevel="0" collapsed="false">
      <c r="A20" s="1" t="n">
        <f aca="false">A19+4</f>
        <v>44</v>
      </c>
      <c r="B20" s="1" t="n">
        <v>1.18</v>
      </c>
      <c r="C20" s="1" t="n">
        <v>1.38</v>
      </c>
      <c r="D20" s="1" t="n">
        <v>0.82</v>
      </c>
      <c r="E20" s="1" t="n">
        <v>1.4</v>
      </c>
    </row>
    <row r="21" customFormat="false" ht="12.75" hidden="false" customHeight="false" outlineLevel="0" collapsed="false">
      <c r="A21" s="1" t="n">
        <f aca="false">A20+4</f>
        <v>48</v>
      </c>
      <c r="B21" s="1" t="n">
        <v>1.17</v>
      </c>
      <c r="C21" s="1" t="n">
        <v>1.34</v>
      </c>
      <c r="D21" s="1" t="n">
        <v>0.85</v>
      </c>
      <c r="E21" s="1" t="n">
        <v>1.41</v>
      </c>
    </row>
    <row r="22" customFormat="false" ht="12.75" hidden="false" customHeight="false" outlineLevel="0" collapsed="false">
      <c r="A22" s="1" t="n">
        <f aca="false">A21+4</f>
        <v>52</v>
      </c>
      <c r="B22" s="1" t="n">
        <v>1.15</v>
      </c>
      <c r="C22" s="1" t="n">
        <v>1.34</v>
      </c>
      <c r="D22" s="1" t="n">
        <v>0.84</v>
      </c>
      <c r="E22" s="1" t="n">
        <v>1.42</v>
      </c>
    </row>
    <row r="23" customFormat="false" ht="12.75" hidden="false" customHeight="false" outlineLevel="0" collapsed="false">
      <c r="A23" s="1" t="n">
        <f aca="false">A22+4</f>
        <v>56</v>
      </c>
      <c r="B23" s="1" t="n">
        <v>1.16</v>
      </c>
      <c r="C23" s="1" t="n">
        <v>1.32</v>
      </c>
      <c r="D23" s="1" t="n">
        <v>0.84</v>
      </c>
      <c r="E23" s="1" t="n">
        <v>1.39</v>
      </c>
    </row>
    <row r="24" customFormat="false" ht="12.75" hidden="false" customHeight="false" outlineLevel="0" collapsed="false">
      <c r="A24" s="1" t="n">
        <f aca="false">A23+4</f>
        <v>60</v>
      </c>
      <c r="B24" s="1" t="n">
        <v>1.16</v>
      </c>
      <c r="C24" s="1" t="n">
        <v>1.34</v>
      </c>
      <c r="D24" s="1" t="n">
        <v>0.87</v>
      </c>
      <c r="E24" s="1" t="n">
        <v>1.43</v>
      </c>
    </row>
    <row r="25" customFormat="false" ht="12.75" hidden="false" customHeight="false" outlineLevel="0" collapsed="false">
      <c r="A25" s="1" t="n">
        <f aca="false">A24+4</f>
        <v>64</v>
      </c>
      <c r="B25" s="1" t="n">
        <v>1.16</v>
      </c>
      <c r="C25" s="1" t="n">
        <v>1.32</v>
      </c>
      <c r="D25" s="1" t="n">
        <v>0.87</v>
      </c>
      <c r="E25" s="1" t="n">
        <v>1.43</v>
      </c>
    </row>
    <row r="26" customFormat="false" ht="12.75" hidden="false" customHeight="false" outlineLevel="0" collapsed="false">
      <c r="A26" s="1" t="n">
        <f aca="false">A25+4</f>
        <v>68</v>
      </c>
      <c r="B26" s="1" t="n">
        <v>1.1</v>
      </c>
      <c r="C26" s="1" t="n">
        <v>1.32</v>
      </c>
      <c r="D26" s="1" t="n">
        <v>0.89</v>
      </c>
      <c r="E26" s="1" t="n">
        <v>1.37</v>
      </c>
    </row>
    <row r="27" customFormat="false" ht="12.75" hidden="false" customHeight="false" outlineLevel="0" collapsed="false">
      <c r="A27" s="1" t="n">
        <f aca="false">A26+4</f>
        <v>72</v>
      </c>
      <c r="B27" s="1" t="n">
        <v>1.11</v>
      </c>
      <c r="C27" s="1" t="n">
        <v>1.3</v>
      </c>
      <c r="D27" s="1" t="n">
        <v>0.89</v>
      </c>
      <c r="E27" s="1" t="n">
        <v>1.39</v>
      </c>
    </row>
    <row r="28" customFormat="false" ht="12.75" hidden="false" customHeight="false" outlineLevel="0" collapsed="false">
      <c r="A28" s="1" t="n">
        <f aca="false">A27+4</f>
        <v>76</v>
      </c>
      <c r="B28" s="1" t="n">
        <v>1.11</v>
      </c>
      <c r="C28" s="1" t="n">
        <v>1.27</v>
      </c>
      <c r="D28" s="1" t="n">
        <v>0.91</v>
      </c>
      <c r="E28" s="1" t="n">
        <v>1.4</v>
      </c>
    </row>
    <row r="29" customFormat="false" ht="12.75" hidden="false" customHeight="false" outlineLevel="0" collapsed="false">
      <c r="A29" s="1" t="n">
        <f aca="false">A28+4</f>
        <v>80</v>
      </c>
      <c r="B29" s="1" t="n">
        <v>1.12</v>
      </c>
      <c r="C29" s="1" t="n">
        <v>1.25</v>
      </c>
      <c r="D29" s="1" t="n">
        <v>0.92</v>
      </c>
      <c r="E29" s="1" t="n">
        <v>1.4</v>
      </c>
    </row>
    <row r="30" customFormat="false" ht="12.75" hidden="false" customHeight="false" outlineLevel="0" collapsed="false">
      <c r="A30" s="1" t="n">
        <f aca="false">A29+4</f>
        <v>84</v>
      </c>
      <c r="B30" s="1" t="n">
        <v>1.12</v>
      </c>
      <c r="C30" s="1" t="n">
        <v>1.26</v>
      </c>
      <c r="D30" s="1" t="n">
        <v>0.92</v>
      </c>
      <c r="E30" s="1" t="n">
        <v>1.37</v>
      </c>
    </row>
    <row r="31" customFormat="false" ht="12.75" hidden="false" customHeight="false" outlineLevel="0" collapsed="false">
      <c r="A31" s="1" t="n">
        <f aca="false">A30+4</f>
        <v>88</v>
      </c>
      <c r="B31" s="1" t="n">
        <v>1.13</v>
      </c>
      <c r="C31" s="1" t="n">
        <v>1.33</v>
      </c>
      <c r="D31" s="1" t="n">
        <v>0.93</v>
      </c>
      <c r="E31" s="1" t="n">
        <v>1.37</v>
      </c>
    </row>
    <row r="32" customFormat="false" ht="12.75" hidden="false" customHeight="false" outlineLevel="0" collapsed="false">
      <c r="A32" s="1" t="n">
        <f aca="false">A31+4</f>
        <v>92</v>
      </c>
      <c r="B32" s="1" t="n">
        <v>1.11</v>
      </c>
      <c r="C32" s="1" t="n">
        <v>1.31</v>
      </c>
      <c r="D32" s="1" t="n">
        <v>0.95</v>
      </c>
      <c r="E32" s="1" t="n">
        <v>1.39</v>
      </c>
    </row>
    <row r="33" customFormat="false" ht="12.75" hidden="false" customHeight="false" outlineLevel="0" collapsed="false">
      <c r="A33" s="1" t="n">
        <f aca="false">A32+4</f>
        <v>96</v>
      </c>
      <c r="B33" s="1" t="n">
        <v>1.13</v>
      </c>
      <c r="C33" s="1" t="n">
        <v>1.32</v>
      </c>
      <c r="D33" s="1" t="n">
        <v>0.92</v>
      </c>
      <c r="E33" s="1" t="n">
        <v>1.39</v>
      </c>
    </row>
    <row r="34" customFormat="false" ht="12.75" hidden="false" customHeight="false" outlineLevel="0" collapsed="false">
      <c r="A34" s="1" t="n">
        <f aca="false">A33+4</f>
        <v>100</v>
      </c>
      <c r="B34" s="1" t="n">
        <v>1.12</v>
      </c>
      <c r="C34" s="1" t="n">
        <v>1.31</v>
      </c>
      <c r="D34" s="1" t="n">
        <v>0.88</v>
      </c>
      <c r="E34" s="1" t="n">
        <v>1.42</v>
      </c>
    </row>
    <row r="35" customFormat="false" ht="12.75" hidden="false" customHeight="false" outlineLevel="0" collapsed="false">
      <c r="A35" s="1" t="n">
        <f aca="false">A34+4</f>
        <v>104</v>
      </c>
      <c r="B35" s="1" t="n">
        <v>1.15</v>
      </c>
      <c r="C35" s="1" t="n">
        <v>1.3</v>
      </c>
      <c r="D35" s="1" t="n">
        <v>0.96</v>
      </c>
      <c r="E35" s="1" t="n">
        <v>1.41</v>
      </c>
    </row>
    <row r="36" customFormat="false" ht="12.75" hidden="false" customHeight="false" outlineLevel="0" collapsed="false">
      <c r="A36" s="1" t="n">
        <f aca="false">A35+4</f>
        <v>108</v>
      </c>
      <c r="B36" s="1" t="n">
        <v>1.12</v>
      </c>
      <c r="C36" s="1" t="n">
        <v>1.34</v>
      </c>
      <c r="D36" s="1" t="n">
        <v>0.95</v>
      </c>
      <c r="E36" s="1" t="n">
        <v>1.42</v>
      </c>
    </row>
    <row r="37" customFormat="false" ht="12.75" hidden="false" customHeight="false" outlineLevel="0" collapsed="false">
      <c r="A37" s="1" t="n">
        <f aca="false">A36+4</f>
        <v>112</v>
      </c>
      <c r="B37" s="1" t="n">
        <v>1.12</v>
      </c>
      <c r="C37" s="1" t="n">
        <v>1.27</v>
      </c>
      <c r="D37" s="1" t="n">
        <v>0.95</v>
      </c>
      <c r="E37" s="1" t="n">
        <v>1.43</v>
      </c>
    </row>
    <row r="38" customFormat="false" ht="12.75" hidden="false" customHeight="false" outlineLevel="0" collapsed="false">
      <c r="A38" s="1" t="n">
        <f aca="false">A37+4</f>
        <v>116</v>
      </c>
      <c r="B38" s="1" t="n">
        <v>1.12</v>
      </c>
      <c r="C38" s="1" t="n">
        <v>1.27</v>
      </c>
      <c r="D38" s="1" t="n">
        <v>0.95</v>
      </c>
      <c r="E38" s="1" t="n">
        <v>1.44</v>
      </c>
    </row>
    <row r="39" customFormat="false" ht="12.75" hidden="false" customHeight="false" outlineLevel="0" collapsed="false">
      <c r="A39" s="1" t="n">
        <f aca="false">A38+4</f>
        <v>120</v>
      </c>
      <c r="B39" s="1" t="n">
        <v>1.1</v>
      </c>
      <c r="C39" s="1" t="n">
        <v>1.26</v>
      </c>
      <c r="D39" s="1" t="n">
        <v>0.93</v>
      </c>
      <c r="E39" s="1" t="n">
        <v>1.44</v>
      </c>
    </row>
    <row r="40" customFormat="false" ht="12.75" hidden="false" customHeight="false" outlineLevel="0" collapsed="false">
      <c r="A40" s="1" t="n">
        <f aca="false">A39+4</f>
        <v>124</v>
      </c>
      <c r="B40" s="1" t="n">
        <v>1.12</v>
      </c>
      <c r="C40" s="1" t="n">
        <v>1.28</v>
      </c>
      <c r="D40" s="1" t="n">
        <v>0.93</v>
      </c>
      <c r="E40" s="1" t="n">
        <v>1.46</v>
      </c>
    </row>
    <row r="41" customFormat="false" ht="12.75" hidden="false" customHeight="false" outlineLevel="0" collapsed="false">
      <c r="A41" s="1" t="n">
        <f aca="false">A40+4</f>
        <v>128</v>
      </c>
      <c r="B41" s="1" t="n">
        <v>1.1</v>
      </c>
      <c r="C41" s="1" t="n">
        <v>1.28</v>
      </c>
      <c r="D41" s="1" t="n">
        <v>0.93</v>
      </c>
      <c r="E41" s="1" t="n">
        <v>1.45</v>
      </c>
    </row>
    <row r="42" customFormat="false" ht="12.75" hidden="false" customHeight="false" outlineLevel="0" collapsed="false">
      <c r="A42" s="1" t="n">
        <f aca="false">A41+4</f>
        <v>132</v>
      </c>
      <c r="B42" s="1" t="n">
        <v>1.12</v>
      </c>
      <c r="C42" s="1" t="n">
        <v>1.28</v>
      </c>
      <c r="D42" s="1" t="n">
        <v>0.97</v>
      </c>
      <c r="E42" s="1" t="n">
        <v>1.48</v>
      </c>
    </row>
    <row r="43" customFormat="false" ht="12.75" hidden="false" customHeight="false" outlineLevel="0" collapsed="false">
      <c r="A43" s="1" t="n">
        <f aca="false">A42+4</f>
        <v>136</v>
      </c>
      <c r="B43" s="1" t="n">
        <v>1.1</v>
      </c>
      <c r="C43" s="1" t="n">
        <v>1.29</v>
      </c>
      <c r="D43" s="1" t="n">
        <v>0.97</v>
      </c>
      <c r="E43" s="1" t="n">
        <v>1.43</v>
      </c>
    </row>
    <row r="44" customFormat="false" ht="12.75" hidden="false" customHeight="false" outlineLevel="0" collapsed="false">
      <c r="A44" s="1" t="n">
        <f aca="false">A43+4</f>
        <v>140</v>
      </c>
      <c r="B44" s="1" t="n">
        <v>1.11</v>
      </c>
      <c r="C44" s="1" t="n">
        <v>1.29</v>
      </c>
      <c r="D44" s="1" t="n">
        <v>1.01</v>
      </c>
      <c r="E44" s="1" t="n">
        <v>1.42</v>
      </c>
    </row>
    <row r="45" customFormat="false" ht="12.75" hidden="false" customHeight="false" outlineLevel="0" collapsed="false">
      <c r="A45" s="1" t="n">
        <f aca="false">A44+4</f>
        <v>144</v>
      </c>
      <c r="B45" s="1" t="n">
        <v>1.08</v>
      </c>
      <c r="C45" s="1" t="n">
        <v>1.27</v>
      </c>
      <c r="D45" s="1" t="n">
        <v>1</v>
      </c>
      <c r="E45" s="1" t="n">
        <v>1.43</v>
      </c>
    </row>
    <row r="46" customFormat="false" ht="12.75" hidden="false" customHeight="false" outlineLevel="0" collapsed="false">
      <c r="A46" s="1" t="n">
        <f aca="false">A45+4</f>
        <v>148</v>
      </c>
      <c r="B46" s="1" t="n">
        <v>1.1</v>
      </c>
      <c r="C46" s="1" t="n">
        <v>1.27</v>
      </c>
      <c r="D46" s="1" t="n">
        <v>1.01</v>
      </c>
      <c r="E46" s="1" t="n">
        <v>1.41</v>
      </c>
    </row>
    <row r="47" customFormat="false" ht="12.75" hidden="false" customHeight="false" outlineLevel="0" collapsed="false">
      <c r="A47" s="1" t="n">
        <f aca="false">A46+4</f>
        <v>152</v>
      </c>
      <c r="B47" s="1" t="n">
        <v>1.1</v>
      </c>
      <c r="C47" s="1" t="n">
        <v>1.24</v>
      </c>
      <c r="D47" s="1" t="n">
        <v>1.03</v>
      </c>
      <c r="E47" s="1" t="n">
        <v>1.42</v>
      </c>
    </row>
    <row r="48" customFormat="false" ht="12.75" hidden="false" customHeight="false" outlineLevel="0" collapsed="false">
      <c r="A48" s="1" t="n">
        <f aca="false">A47+4</f>
        <v>156</v>
      </c>
      <c r="B48" s="1" t="n">
        <v>1.12</v>
      </c>
      <c r="C48" s="1" t="n">
        <v>1.22</v>
      </c>
      <c r="D48" s="1" t="n">
        <v>1.03</v>
      </c>
      <c r="E48" s="1" t="n">
        <v>1.44</v>
      </c>
    </row>
    <row r="49" customFormat="false" ht="12.75" hidden="false" customHeight="false" outlineLevel="0" collapsed="false">
      <c r="A49" s="1" t="n">
        <f aca="false">A48+4</f>
        <v>160</v>
      </c>
      <c r="B49" s="1" t="n">
        <v>1.1</v>
      </c>
      <c r="C49" s="1" t="n">
        <v>1.22</v>
      </c>
      <c r="D49" s="1" t="n">
        <v>1.01</v>
      </c>
      <c r="E49" s="1" t="n">
        <v>1.45</v>
      </c>
    </row>
    <row r="50" customFormat="false" ht="12.75" hidden="false" customHeight="false" outlineLevel="0" collapsed="false">
      <c r="A50" s="1" t="n">
        <f aca="false">A49+4</f>
        <v>164</v>
      </c>
      <c r="B50" s="1" t="n">
        <v>1.11</v>
      </c>
      <c r="C50" s="1" t="n">
        <v>1.23</v>
      </c>
      <c r="D50" s="1" t="n">
        <v>1.01</v>
      </c>
      <c r="E50" s="1" t="n">
        <v>1.46</v>
      </c>
    </row>
    <row r="51" customFormat="false" ht="12.75" hidden="false" customHeight="false" outlineLevel="0" collapsed="false">
      <c r="A51" s="1" t="n">
        <f aca="false">A50+4</f>
        <v>168</v>
      </c>
      <c r="B51" s="1" t="n">
        <v>1.11</v>
      </c>
      <c r="C51" s="1" t="n">
        <v>1.2</v>
      </c>
      <c r="D51" s="1" t="n">
        <v>1.03</v>
      </c>
      <c r="E51" s="1" t="n">
        <v>1.45</v>
      </c>
    </row>
    <row r="52" customFormat="false" ht="12.75" hidden="false" customHeight="false" outlineLevel="0" collapsed="false">
      <c r="A52" s="1" t="n">
        <f aca="false">A51+4</f>
        <v>172</v>
      </c>
      <c r="B52" s="1" t="n">
        <v>1.14</v>
      </c>
      <c r="C52" s="1" t="n">
        <v>1.22</v>
      </c>
      <c r="D52" s="1" t="n">
        <v>1.02</v>
      </c>
      <c r="E52" s="1" t="n">
        <v>1.45</v>
      </c>
    </row>
    <row r="53" customFormat="false" ht="12.75" hidden="false" customHeight="false" outlineLevel="0" collapsed="false">
      <c r="A53" s="1" t="n">
        <f aca="false">A52+4</f>
        <v>176</v>
      </c>
      <c r="B53" s="1" t="n">
        <v>1.13</v>
      </c>
      <c r="C53" s="1" t="n">
        <v>1.18</v>
      </c>
      <c r="D53" s="1" t="n">
        <v>1.03</v>
      </c>
      <c r="E53" s="1" t="n">
        <v>1.49</v>
      </c>
    </row>
    <row r="54" customFormat="false" ht="12.75" hidden="false" customHeight="false" outlineLevel="0" collapsed="false">
      <c r="A54" s="1" t="n">
        <f aca="false">A53+4</f>
        <v>180</v>
      </c>
      <c r="B54" s="1" t="n">
        <v>1.12</v>
      </c>
      <c r="C54" s="1" t="n">
        <v>1.17</v>
      </c>
      <c r="D54" s="1" t="n">
        <v>1.02</v>
      </c>
      <c r="E54" s="1" t="n">
        <v>1.5</v>
      </c>
    </row>
    <row r="55" customFormat="false" ht="12.75" hidden="false" customHeight="false" outlineLevel="0" collapsed="false">
      <c r="A55" s="1" t="n">
        <f aca="false">A54+4</f>
        <v>184</v>
      </c>
      <c r="B55" s="1" t="n">
        <v>1.12</v>
      </c>
      <c r="C55" s="1" t="n">
        <v>1.16</v>
      </c>
      <c r="D55" s="1" t="n">
        <v>1.04</v>
      </c>
      <c r="E55" s="1" t="n">
        <v>1.49</v>
      </c>
    </row>
    <row r="56" customFormat="false" ht="12.75" hidden="false" customHeight="false" outlineLevel="0" collapsed="false">
      <c r="A56" s="1" t="n">
        <f aca="false">A55+4</f>
        <v>188</v>
      </c>
      <c r="B56" s="1" t="n">
        <v>1.11</v>
      </c>
      <c r="C56" s="1" t="n">
        <v>1.14</v>
      </c>
      <c r="D56" s="1" t="n">
        <v>1.02</v>
      </c>
      <c r="E56" s="1" t="n">
        <v>1.49</v>
      </c>
    </row>
    <row r="57" customFormat="false" ht="12.75" hidden="false" customHeight="false" outlineLevel="0" collapsed="false">
      <c r="A57" s="1" t="n">
        <f aca="false">A56+4</f>
        <v>192</v>
      </c>
      <c r="B57" s="1" t="n">
        <v>1.19</v>
      </c>
      <c r="C57" s="1" t="n">
        <v>1.1</v>
      </c>
      <c r="D57" s="1" t="n">
        <v>1.03</v>
      </c>
      <c r="E57" s="1" t="n">
        <v>1.47</v>
      </c>
    </row>
    <row r="58" customFormat="false" ht="12.75" hidden="false" customHeight="false" outlineLevel="0" collapsed="false">
      <c r="A58" s="1" t="n">
        <f aca="false">A57+4</f>
        <v>196</v>
      </c>
      <c r="B58" s="1" t="n">
        <v>1.18</v>
      </c>
      <c r="C58" s="1" t="n">
        <v>1.13</v>
      </c>
      <c r="D58" s="1" t="n">
        <v>1.05</v>
      </c>
      <c r="E58" s="1" t="n">
        <v>1.47</v>
      </c>
    </row>
    <row r="59" customFormat="false" ht="12.75" hidden="false" customHeight="false" outlineLevel="0" collapsed="false">
      <c r="A59" s="1" t="n">
        <f aca="false">A58+4</f>
        <v>200</v>
      </c>
      <c r="B59" s="1" t="n">
        <v>1.16</v>
      </c>
      <c r="C59" s="1" t="n">
        <v>1.12</v>
      </c>
      <c r="D59" s="1" t="n">
        <v>1.08</v>
      </c>
      <c r="E59" s="1" t="n">
        <v>1.46</v>
      </c>
    </row>
    <row r="60" customFormat="false" ht="12.75" hidden="false" customHeight="false" outlineLevel="0" collapsed="false">
      <c r="A60" s="1" t="n">
        <f aca="false">A59+4</f>
        <v>204</v>
      </c>
      <c r="B60" s="1" t="n">
        <v>1.21</v>
      </c>
      <c r="C60" s="1" t="n">
        <v>1.12</v>
      </c>
      <c r="D60" s="1" t="n">
        <v>1.07</v>
      </c>
      <c r="E60" s="1" t="n">
        <v>1.47</v>
      </c>
    </row>
    <row r="61" customFormat="false" ht="12.75" hidden="false" customHeight="false" outlineLevel="0" collapsed="false">
      <c r="A61" s="1" t="n">
        <f aca="false">A60+4</f>
        <v>208</v>
      </c>
      <c r="B61" s="1" t="n">
        <v>1.2</v>
      </c>
      <c r="C61" s="1" t="n">
        <v>1.13</v>
      </c>
      <c r="D61" s="1" t="n">
        <v>1.06</v>
      </c>
      <c r="E61" s="1" t="n">
        <v>1.45</v>
      </c>
    </row>
    <row r="62" customFormat="false" ht="12.75" hidden="false" customHeight="false" outlineLevel="0" collapsed="false">
      <c r="A62" s="1" t="n">
        <f aca="false">A61+4</f>
        <v>212</v>
      </c>
      <c r="B62" s="1" t="n">
        <v>1.19</v>
      </c>
      <c r="C62" s="1" t="n">
        <v>1.11</v>
      </c>
      <c r="D62" s="1" t="n">
        <v>1.07</v>
      </c>
      <c r="E62" s="1" t="n">
        <v>1.44</v>
      </c>
    </row>
    <row r="63" customFormat="false" ht="12.75" hidden="false" customHeight="false" outlineLevel="0" collapsed="false">
      <c r="A63" s="1" t="n">
        <f aca="false">A62+4</f>
        <v>216</v>
      </c>
      <c r="B63" s="1" t="n">
        <v>1.2</v>
      </c>
      <c r="C63" s="1" t="n">
        <v>1.1</v>
      </c>
      <c r="D63" s="1" t="n">
        <v>1.07</v>
      </c>
      <c r="E63" s="1" t="n">
        <v>1.43</v>
      </c>
    </row>
    <row r="64" customFormat="false" ht="12.75" hidden="false" customHeight="false" outlineLevel="0" collapsed="false">
      <c r="A64" s="1" t="n">
        <f aca="false">A63+4</f>
        <v>220</v>
      </c>
      <c r="B64" s="1" t="n">
        <v>1.17</v>
      </c>
      <c r="C64" s="1" t="n">
        <v>1.11</v>
      </c>
      <c r="D64" s="1" t="n">
        <v>1.06</v>
      </c>
      <c r="E64" s="1" t="n">
        <v>1.41</v>
      </c>
    </row>
    <row r="65" customFormat="false" ht="12.75" hidden="false" customHeight="false" outlineLevel="0" collapsed="false">
      <c r="A65" s="1" t="n">
        <f aca="false">A64+4</f>
        <v>224</v>
      </c>
      <c r="B65" s="1" t="n">
        <v>1.21</v>
      </c>
      <c r="C65" s="1" t="n">
        <v>1.11</v>
      </c>
      <c r="D65" s="1" t="n">
        <v>1.06</v>
      </c>
      <c r="E65" s="1" t="n">
        <v>1.44</v>
      </c>
    </row>
    <row r="66" customFormat="false" ht="12.75" hidden="false" customHeight="false" outlineLevel="0" collapsed="false">
      <c r="A66" s="1" t="n">
        <f aca="false">A65+4</f>
        <v>228</v>
      </c>
      <c r="B66" s="1" t="n">
        <v>1.21</v>
      </c>
      <c r="C66" s="1" t="n">
        <v>1.09</v>
      </c>
      <c r="D66" s="1" t="n">
        <v>1.07</v>
      </c>
      <c r="E66" s="1" t="n">
        <v>1.45</v>
      </c>
    </row>
    <row r="67" customFormat="false" ht="12.75" hidden="false" customHeight="false" outlineLevel="0" collapsed="false">
      <c r="A67" s="1" t="n">
        <f aca="false">A66+4</f>
        <v>232</v>
      </c>
      <c r="B67" s="1" t="n">
        <v>1.23</v>
      </c>
      <c r="C67" s="1" t="n">
        <v>1.09</v>
      </c>
      <c r="D67" s="1" t="n">
        <v>1.08</v>
      </c>
      <c r="E67" s="1" t="n">
        <v>1.45</v>
      </c>
    </row>
    <row r="68" customFormat="false" ht="12.75" hidden="false" customHeight="false" outlineLevel="0" collapsed="false">
      <c r="A68" s="1" t="n">
        <f aca="false">A67+4</f>
        <v>236</v>
      </c>
      <c r="B68" s="1" t="n">
        <v>1.23</v>
      </c>
      <c r="C68" s="1" t="n">
        <v>1.08</v>
      </c>
      <c r="D68" s="1" t="n">
        <v>1.08</v>
      </c>
      <c r="E68" s="1" t="n">
        <v>1.4</v>
      </c>
    </row>
    <row r="69" customFormat="false" ht="12.75" hidden="false" customHeight="false" outlineLevel="0" collapsed="false">
      <c r="A69" s="1" t="n">
        <f aca="false">A68+4</f>
        <v>240</v>
      </c>
      <c r="B69" s="1" t="n">
        <v>1.23</v>
      </c>
      <c r="C69" s="1" t="n">
        <v>1.1</v>
      </c>
      <c r="D69" s="1" t="n">
        <v>1.07</v>
      </c>
      <c r="E69" s="1" t="n">
        <v>1.42</v>
      </c>
    </row>
    <row r="70" customFormat="false" ht="12.75" hidden="false" customHeight="false" outlineLevel="0" collapsed="false">
      <c r="A70" s="1" t="n">
        <f aca="false">A69+4</f>
        <v>244</v>
      </c>
      <c r="B70" s="1" t="n">
        <v>1.24</v>
      </c>
      <c r="C70" s="1" t="n">
        <v>1.06</v>
      </c>
      <c r="D70" s="1" t="n">
        <v>1.09</v>
      </c>
      <c r="E70" s="1" t="n">
        <v>1.4</v>
      </c>
    </row>
    <row r="71" customFormat="false" ht="12.75" hidden="false" customHeight="false" outlineLevel="0" collapsed="false">
      <c r="A71" s="1" t="n">
        <f aca="false">A70+4</f>
        <v>248</v>
      </c>
      <c r="B71" s="1" t="n">
        <v>1.24</v>
      </c>
      <c r="C71" s="1" t="n">
        <v>1.06</v>
      </c>
      <c r="D71" s="1" t="n">
        <v>1.09</v>
      </c>
      <c r="E71" s="1" t="n">
        <v>1.42</v>
      </c>
    </row>
    <row r="72" customFormat="false" ht="12.75" hidden="false" customHeight="false" outlineLevel="0" collapsed="false">
      <c r="A72" s="1" t="n">
        <f aca="false">A71+4</f>
        <v>252</v>
      </c>
      <c r="B72" s="1" t="n">
        <v>1.24</v>
      </c>
      <c r="C72" s="1" t="n">
        <v>1.05</v>
      </c>
      <c r="D72" s="1" t="n">
        <v>1.09</v>
      </c>
      <c r="E72" s="1" t="n">
        <v>1.4</v>
      </c>
    </row>
    <row r="73" customFormat="false" ht="12.75" hidden="false" customHeight="false" outlineLevel="0" collapsed="false">
      <c r="A73" s="1" t="n">
        <f aca="false">A72+4</f>
        <v>256</v>
      </c>
      <c r="B73" s="1" t="n">
        <v>1.2</v>
      </c>
      <c r="C73" s="1" t="n">
        <v>1.03</v>
      </c>
      <c r="D73" s="1" t="n">
        <v>1.09</v>
      </c>
      <c r="E73" s="1" t="n">
        <v>1.42</v>
      </c>
    </row>
    <row r="74" customFormat="false" ht="12.75" hidden="false" customHeight="false" outlineLevel="0" collapsed="false">
      <c r="A74" s="1" t="n">
        <f aca="false">A73+4</f>
        <v>260</v>
      </c>
      <c r="B74" s="1" t="n">
        <v>1.21</v>
      </c>
      <c r="C74" s="1" t="n">
        <v>1.02</v>
      </c>
      <c r="D74" s="1" t="n">
        <v>1.06</v>
      </c>
      <c r="E74" s="1" t="n">
        <v>1.4</v>
      </c>
    </row>
    <row r="75" customFormat="false" ht="12.75" hidden="false" customHeight="false" outlineLevel="0" collapsed="false">
      <c r="A75" s="1" t="n">
        <f aca="false">A74+4</f>
        <v>264</v>
      </c>
      <c r="B75" s="1" t="n">
        <v>1.23</v>
      </c>
      <c r="C75" s="1" t="n">
        <v>1.01</v>
      </c>
      <c r="D75" s="1" t="n">
        <v>1.09</v>
      </c>
      <c r="E75" s="1" t="n">
        <v>1.42</v>
      </c>
    </row>
    <row r="76" customFormat="false" ht="12.75" hidden="false" customHeight="false" outlineLevel="0" collapsed="false">
      <c r="A76" s="1" t="n">
        <f aca="false">A75+4</f>
        <v>268</v>
      </c>
      <c r="B76" s="1" t="n">
        <v>1.22</v>
      </c>
      <c r="C76" s="1" t="n">
        <v>1.01</v>
      </c>
      <c r="D76" s="1" t="n">
        <v>1.1</v>
      </c>
      <c r="E76" s="1" t="n">
        <v>1.41</v>
      </c>
    </row>
    <row r="77" customFormat="false" ht="12.75" hidden="false" customHeight="false" outlineLevel="0" collapsed="false">
      <c r="A77" s="1" t="n">
        <f aca="false">A76+4</f>
        <v>272</v>
      </c>
      <c r="B77" s="1" t="n">
        <v>1.19</v>
      </c>
      <c r="C77" s="1" t="n">
        <v>1.01</v>
      </c>
      <c r="D77" s="1" t="n">
        <v>1.09</v>
      </c>
      <c r="E77" s="1" t="n">
        <v>1.46</v>
      </c>
    </row>
    <row r="78" customFormat="false" ht="12.75" hidden="false" customHeight="false" outlineLevel="0" collapsed="false">
      <c r="A78" s="1" t="n">
        <f aca="false">A77+4</f>
        <v>276</v>
      </c>
      <c r="B78" s="1" t="n">
        <v>1.2</v>
      </c>
      <c r="C78" s="1" t="n">
        <v>1.06</v>
      </c>
      <c r="D78" s="1" t="n">
        <v>1.07</v>
      </c>
      <c r="E78" s="1" t="n">
        <v>1.46</v>
      </c>
    </row>
    <row r="79" customFormat="false" ht="12.75" hidden="false" customHeight="false" outlineLevel="0" collapsed="false">
      <c r="A79" s="1" t="n">
        <f aca="false">A78+4</f>
        <v>280</v>
      </c>
      <c r="B79" s="1" t="n">
        <v>1.21</v>
      </c>
      <c r="C79" s="1" t="n">
        <v>1.06</v>
      </c>
      <c r="D79" s="1" t="n">
        <v>1.09</v>
      </c>
      <c r="E79" s="1" t="n">
        <v>1.44</v>
      </c>
    </row>
    <row r="80" customFormat="false" ht="12.75" hidden="false" customHeight="false" outlineLevel="0" collapsed="false">
      <c r="A80" s="1" t="n">
        <f aca="false">A79+4</f>
        <v>284</v>
      </c>
      <c r="B80" s="1" t="n">
        <v>1.21</v>
      </c>
      <c r="C80" s="1" t="n">
        <v>1.05</v>
      </c>
      <c r="D80" s="1" t="n">
        <v>1.09</v>
      </c>
      <c r="E80" s="1" t="n">
        <v>1.43</v>
      </c>
    </row>
    <row r="81" customFormat="false" ht="12.75" hidden="false" customHeight="false" outlineLevel="0" collapsed="false">
      <c r="A81" s="1" t="n">
        <f aca="false">A80+4</f>
        <v>288</v>
      </c>
      <c r="B81" s="1" t="n">
        <v>1.2</v>
      </c>
      <c r="C81" s="1" t="n">
        <v>1.06</v>
      </c>
      <c r="D81" s="1" t="n">
        <v>1.1</v>
      </c>
      <c r="E81" s="1" t="n">
        <v>1.42</v>
      </c>
    </row>
    <row r="82" customFormat="false" ht="12.75" hidden="false" customHeight="false" outlineLevel="0" collapsed="false">
      <c r="A82" s="1" t="n">
        <f aca="false">A81+4</f>
        <v>292</v>
      </c>
      <c r="B82" s="1" t="n">
        <v>1.22</v>
      </c>
      <c r="C82" s="1" t="n">
        <v>1.04</v>
      </c>
      <c r="D82" s="1" t="n">
        <v>1.1</v>
      </c>
      <c r="E82" s="1" t="n">
        <v>1.43</v>
      </c>
    </row>
    <row r="83" customFormat="false" ht="12.75" hidden="false" customHeight="false" outlineLevel="0" collapsed="false">
      <c r="A83" s="1" t="n">
        <f aca="false">A82+4</f>
        <v>296</v>
      </c>
      <c r="B83" s="1" t="n">
        <v>1.27</v>
      </c>
      <c r="C83" s="1" t="n">
        <v>1.07</v>
      </c>
      <c r="D83" s="1" t="n">
        <v>1.1</v>
      </c>
      <c r="E83" s="1" t="n">
        <v>1.41</v>
      </c>
    </row>
    <row r="84" customFormat="false" ht="12.75" hidden="false" customHeight="false" outlineLevel="0" collapsed="false">
      <c r="A84" s="1" t="n">
        <f aca="false">A83+4</f>
        <v>300</v>
      </c>
      <c r="B84" s="1" t="n">
        <v>1.28</v>
      </c>
      <c r="C84" s="1" t="n">
        <v>1.06</v>
      </c>
      <c r="D84" s="1" t="n">
        <v>1.1</v>
      </c>
      <c r="E84" s="1" t="n">
        <v>1.4</v>
      </c>
    </row>
    <row r="85" customFormat="false" ht="12.75" hidden="false" customHeight="false" outlineLevel="0" collapsed="false">
      <c r="A85" s="1" t="n">
        <f aca="false">A84+4</f>
        <v>304</v>
      </c>
      <c r="B85" s="1" t="n">
        <v>1.27</v>
      </c>
      <c r="C85" s="1" t="n">
        <v>1.05</v>
      </c>
      <c r="D85" s="1" t="n">
        <v>1.1</v>
      </c>
      <c r="E85" s="1" t="n">
        <v>1.4</v>
      </c>
    </row>
    <row r="86" customFormat="false" ht="12.75" hidden="false" customHeight="false" outlineLevel="0" collapsed="false">
      <c r="A86" s="1" t="n">
        <f aca="false">A85+4</f>
        <v>308</v>
      </c>
      <c r="B86" s="1" t="n">
        <v>1.26</v>
      </c>
      <c r="C86" s="1" t="n">
        <v>1.05</v>
      </c>
      <c r="D86" s="1" t="n">
        <v>1.09</v>
      </c>
      <c r="E86" s="1" t="n">
        <v>1.41</v>
      </c>
    </row>
    <row r="87" customFormat="false" ht="12.75" hidden="false" customHeight="false" outlineLevel="0" collapsed="false">
      <c r="A87" s="1" t="n">
        <f aca="false">A86+4</f>
        <v>312</v>
      </c>
      <c r="B87" s="1" t="n">
        <v>1.25</v>
      </c>
      <c r="C87" s="1" t="n">
        <v>1.04</v>
      </c>
      <c r="D87" s="1" t="n">
        <v>1.09</v>
      </c>
      <c r="E87" s="1" t="n">
        <v>1.4</v>
      </c>
    </row>
    <row r="88" customFormat="false" ht="12.75" hidden="false" customHeight="false" outlineLevel="0" collapsed="false">
      <c r="A88" s="1" t="n">
        <f aca="false">A87+4</f>
        <v>316</v>
      </c>
      <c r="B88" s="1" t="n">
        <v>1.27</v>
      </c>
      <c r="C88" s="1" t="n">
        <v>1.04</v>
      </c>
      <c r="D88" s="1" t="n">
        <v>1.09</v>
      </c>
      <c r="E88" s="1" t="n">
        <v>1.39</v>
      </c>
    </row>
    <row r="89" customFormat="false" ht="12.75" hidden="false" customHeight="false" outlineLevel="0" collapsed="false">
      <c r="A89" s="1" t="n">
        <f aca="false">A88+4</f>
        <v>320</v>
      </c>
      <c r="B89" s="1" t="n">
        <v>1.27</v>
      </c>
      <c r="C89" s="1" t="n">
        <v>1</v>
      </c>
      <c r="D89" s="1" t="n">
        <v>1.09</v>
      </c>
      <c r="E89" s="1" t="n">
        <v>1.38</v>
      </c>
    </row>
    <row r="90" customFormat="false" ht="12.75" hidden="false" customHeight="false" outlineLevel="0" collapsed="false">
      <c r="A90" s="1" t="n">
        <f aca="false">A89+4</f>
        <v>324</v>
      </c>
      <c r="B90" s="1" t="n">
        <v>1.27</v>
      </c>
      <c r="C90" s="1" t="n">
        <v>1</v>
      </c>
      <c r="D90" s="1" t="n">
        <v>1.07</v>
      </c>
      <c r="E90" s="1" t="n">
        <v>1.38</v>
      </c>
    </row>
    <row r="91" customFormat="false" ht="12.75" hidden="false" customHeight="false" outlineLevel="0" collapsed="false">
      <c r="A91" s="1" t="n">
        <f aca="false">A90+4</f>
        <v>328</v>
      </c>
      <c r="B91" s="1" t="n">
        <v>1.27</v>
      </c>
      <c r="C91" s="1" t="n">
        <v>1.02</v>
      </c>
      <c r="D91" s="1" t="n">
        <v>1.07</v>
      </c>
      <c r="E91" s="1" t="n">
        <v>1.41</v>
      </c>
    </row>
    <row r="92" customFormat="false" ht="12.75" hidden="false" customHeight="false" outlineLevel="0" collapsed="false">
      <c r="A92" s="1" t="n">
        <f aca="false">A91+4</f>
        <v>332</v>
      </c>
      <c r="B92" s="1" t="n">
        <v>1.25</v>
      </c>
      <c r="C92" s="1" t="n">
        <v>1</v>
      </c>
      <c r="D92" s="1" t="n">
        <v>1.08</v>
      </c>
      <c r="E92" s="1" t="n">
        <v>1.41</v>
      </c>
    </row>
    <row r="93" customFormat="false" ht="12.75" hidden="false" customHeight="false" outlineLevel="0" collapsed="false">
      <c r="A93" s="1" t="n">
        <f aca="false">A92+4</f>
        <v>336</v>
      </c>
      <c r="B93" s="1" t="n">
        <v>1.24</v>
      </c>
      <c r="C93" s="1" t="n">
        <v>1.01</v>
      </c>
      <c r="D93" s="1" t="n">
        <v>1.06</v>
      </c>
      <c r="E93" s="1" t="n">
        <v>1.47</v>
      </c>
    </row>
    <row r="94" customFormat="false" ht="12.75" hidden="false" customHeight="false" outlineLevel="0" collapsed="false">
      <c r="A94" s="1" t="n">
        <f aca="false">A93+4</f>
        <v>340</v>
      </c>
      <c r="B94" s="1" t="n">
        <v>1.25</v>
      </c>
      <c r="C94" s="1" t="n">
        <v>1.01</v>
      </c>
      <c r="D94" s="1" t="n">
        <v>1.06</v>
      </c>
      <c r="E94" s="1" t="n">
        <v>1.45</v>
      </c>
    </row>
    <row r="95" customFormat="false" ht="12.75" hidden="false" customHeight="false" outlineLevel="0" collapsed="false">
      <c r="A95" s="1" t="n">
        <f aca="false">A94+4</f>
        <v>344</v>
      </c>
      <c r="B95" s="1" t="n">
        <v>1.26</v>
      </c>
      <c r="C95" s="1" t="n">
        <v>1.01</v>
      </c>
      <c r="D95" s="1" t="n">
        <v>1.04</v>
      </c>
      <c r="E95" s="1" t="n">
        <v>1.42</v>
      </c>
    </row>
    <row r="96" customFormat="false" ht="12.75" hidden="false" customHeight="false" outlineLevel="0" collapsed="false">
      <c r="A96" s="1" t="n">
        <f aca="false">A95+4</f>
        <v>348</v>
      </c>
      <c r="B96" s="1" t="n">
        <v>1.29</v>
      </c>
      <c r="C96" s="1" t="n">
        <v>0.99</v>
      </c>
      <c r="D96" s="1" t="n">
        <v>1.08</v>
      </c>
      <c r="E96" s="1" t="n">
        <v>1.42</v>
      </c>
    </row>
    <row r="97" customFormat="false" ht="12.75" hidden="false" customHeight="false" outlineLevel="0" collapsed="false">
      <c r="A97" s="1" t="n">
        <f aca="false">A96+4</f>
        <v>352</v>
      </c>
      <c r="B97" s="1" t="n">
        <v>1.29</v>
      </c>
      <c r="C97" s="1" t="n">
        <v>1</v>
      </c>
      <c r="D97" s="1" t="n">
        <v>1.1</v>
      </c>
      <c r="E97" s="1" t="n">
        <v>1.43</v>
      </c>
    </row>
    <row r="98" customFormat="false" ht="12.75" hidden="false" customHeight="false" outlineLevel="0" collapsed="false">
      <c r="A98" s="1" t="n">
        <f aca="false">A97+4</f>
        <v>356</v>
      </c>
      <c r="B98" s="1" t="n">
        <v>1.28</v>
      </c>
      <c r="C98" s="1" t="n">
        <v>1</v>
      </c>
      <c r="D98" s="1" t="n">
        <v>1.06</v>
      </c>
      <c r="E98" s="1" t="n">
        <v>1.43</v>
      </c>
    </row>
    <row r="99" customFormat="false" ht="12.75" hidden="false" customHeight="false" outlineLevel="0" collapsed="false">
      <c r="A99" s="1" t="n">
        <f aca="false">A98+4</f>
        <v>360</v>
      </c>
      <c r="B99" s="1" t="n">
        <v>1.33</v>
      </c>
      <c r="C99" s="1" t="n">
        <v>1</v>
      </c>
      <c r="D99" s="1" t="n">
        <v>1.04</v>
      </c>
      <c r="E99" s="1" t="n">
        <v>1.42</v>
      </c>
    </row>
    <row r="100" customFormat="false" ht="12.75" hidden="false" customHeight="false" outlineLevel="0" collapsed="false">
      <c r="A100" s="1" t="n">
        <f aca="false">A99+4</f>
        <v>364</v>
      </c>
      <c r="B100" s="1" t="n">
        <v>1.28</v>
      </c>
      <c r="C100" s="1" t="n">
        <v>1.05</v>
      </c>
      <c r="D100" s="1" t="n">
        <v>1.04</v>
      </c>
      <c r="E100" s="1" t="n">
        <v>1.4</v>
      </c>
    </row>
    <row r="101" customFormat="false" ht="12.75" hidden="false" customHeight="false" outlineLevel="0" collapsed="false">
      <c r="A101" s="1" t="n">
        <f aca="false">A100+4</f>
        <v>368</v>
      </c>
      <c r="B101" s="1" t="n">
        <v>1.26</v>
      </c>
      <c r="C101" s="1" t="n">
        <v>1.06</v>
      </c>
      <c r="D101" s="1" t="n">
        <v>1.05</v>
      </c>
      <c r="E101" s="1" t="n">
        <v>1.4</v>
      </c>
    </row>
    <row r="102" customFormat="false" ht="12.75" hidden="false" customHeight="false" outlineLevel="0" collapsed="false">
      <c r="A102" s="1" t="n">
        <f aca="false">A101+4</f>
        <v>372</v>
      </c>
      <c r="B102" s="1" t="n">
        <v>1.26</v>
      </c>
      <c r="C102" s="1" t="n">
        <v>1.05</v>
      </c>
      <c r="D102" s="1" t="n">
        <v>1.03</v>
      </c>
      <c r="E102" s="1" t="n">
        <v>1.4</v>
      </c>
    </row>
    <row r="103" customFormat="false" ht="12.75" hidden="false" customHeight="false" outlineLevel="0" collapsed="false">
      <c r="A103" s="1" t="n">
        <f aca="false">A102+4</f>
        <v>376</v>
      </c>
      <c r="B103" s="1" t="n">
        <v>1.27</v>
      </c>
      <c r="C103" s="1" t="n">
        <v>1.04</v>
      </c>
      <c r="D103" s="1" t="n">
        <v>1.02</v>
      </c>
      <c r="E103" s="1" t="n">
        <v>1.41</v>
      </c>
    </row>
    <row r="104" customFormat="false" ht="12.75" hidden="false" customHeight="false" outlineLevel="0" collapsed="false">
      <c r="A104" s="1" t="n">
        <f aca="false">A103+4</f>
        <v>380</v>
      </c>
      <c r="B104" s="1" t="n">
        <v>1.26</v>
      </c>
      <c r="C104" s="1" t="n">
        <v>1.04</v>
      </c>
      <c r="D104" s="1" t="n">
        <v>1.04</v>
      </c>
      <c r="E104" s="1" t="n">
        <v>1.42</v>
      </c>
    </row>
    <row r="105" customFormat="false" ht="12.75" hidden="false" customHeight="false" outlineLevel="0" collapsed="false">
      <c r="A105" s="1" t="n">
        <f aca="false">A104+4</f>
        <v>384</v>
      </c>
      <c r="B105" s="1" t="n">
        <v>1.28</v>
      </c>
      <c r="C105" s="1" t="n">
        <v>1.04</v>
      </c>
      <c r="D105" s="1" t="n">
        <v>1.02</v>
      </c>
      <c r="E105" s="1" t="n">
        <v>1.41</v>
      </c>
    </row>
    <row r="106" customFormat="false" ht="12.75" hidden="false" customHeight="false" outlineLevel="0" collapsed="false">
      <c r="A106" s="1" t="n">
        <f aca="false">A105+4</f>
        <v>388</v>
      </c>
      <c r="B106" s="1" t="n">
        <v>1.27</v>
      </c>
      <c r="C106" s="1" t="n">
        <v>1.02</v>
      </c>
      <c r="D106" s="1" t="n">
        <v>1.04</v>
      </c>
      <c r="E106" s="1" t="n">
        <v>1.4</v>
      </c>
    </row>
    <row r="107" customFormat="false" ht="12.75" hidden="false" customHeight="false" outlineLevel="0" collapsed="false">
      <c r="A107" s="1" t="n">
        <f aca="false">A106+4</f>
        <v>392</v>
      </c>
      <c r="B107" s="1" t="n">
        <v>1.27</v>
      </c>
      <c r="C107" s="1" t="n">
        <v>1.01</v>
      </c>
      <c r="D107" s="1" t="n">
        <v>1.03</v>
      </c>
      <c r="E107" s="1" t="n">
        <v>1.37</v>
      </c>
    </row>
    <row r="108" customFormat="false" ht="12.75" hidden="false" customHeight="false" outlineLevel="0" collapsed="false">
      <c r="A108" s="1" t="n">
        <f aca="false">A107+4</f>
        <v>396</v>
      </c>
      <c r="B108" s="1" t="n">
        <v>1.28</v>
      </c>
      <c r="C108" s="1" t="n">
        <v>1</v>
      </c>
      <c r="D108" s="1" t="n">
        <v>1.03</v>
      </c>
      <c r="E108" s="1" t="n">
        <v>1.37</v>
      </c>
    </row>
    <row r="109" customFormat="false" ht="12.75" hidden="false" customHeight="false" outlineLevel="0" collapsed="false">
      <c r="A109" s="1" t="n">
        <f aca="false">A108+4</f>
        <v>400</v>
      </c>
      <c r="B109" s="1" t="n">
        <v>1.28</v>
      </c>
      <c r="C109" s="1" t="n">
        <v>0.99</v>
      </c>
      <c r="D109" s="1" t="n">
        <v>1.03</v>
      </c>
      <c r="E109" s="1" t="n">
        <v>1.39</v>
      </c>
    </row>
    <row r="110" customFormat="false" ht="12.75" hidden="false" customHeight="false" outlineLevel="0" collapsed="false">
      <c r="A110" s="1" t="n">
        <f aca="false">A109+4</f>
        <v>404</v>
      </c>
      <c r="B110" s="1" t="n">
        <v>1.28</v>
      </c>
      <c r="C110" s="1" t="n">
        <v>0.98</v>
      </c>
      <c r="D110" s="1" t="n">
        <v>1.03</v>
      </c>
      <c r="E110" s="1" t="n">
        <v>1.41</v>
      </c>
    </row>
    <row r="111" customFormat="false" ht="12.75" hidden="false" customHeight="false" outlineLevel="0" collapsed="false">
      <c r="A111" s="1" t="n">
        <f aca="false">A110+4</f>
        <v>408</v>
      </c>
      <c r="B111" s="1" t="n">
        <v>1.27</v>
      </c>
      <c r="C111" s="1" t="n">
        <v>0.97</v>
      </c>
      <c r="D111" s="1" t="n">
        <v>1</v>
      </c>
      <c r="E111" s="1" t="n">
        <v>1.42</v>
      </c>
    </row>
    <row r="112" customFormat="false" ht="12.75" hidden="false" customHeight="false" outlineLevel="0" collapsed="false">
      <c r="A112" s="1" t="n">
        <f aca="false">A111+4</f>
        <v>412</v>
      </c>
      <c r="B112" s="1" t="n">
        <v>1.27</v>
      </c>
      <c r="C112" s="1" t="n">
        <v>0.97</v>
      </c>
      <c r="D112" s="1" t="n">
        <v>1</v>
      </c>
      <c r="E112" s="1" t="n">
        <v>1.42</v>
      </c>
    </row>
    <row r="113" customFormat="false" ht="12.75" hidden="false" customHeight="false" outlineLevel="0" collapsed="false">
      <c r="A113" s="1" t="n">
        <f aca="false">A112+4</f>
        <v>416</v>
      </c>
      <c r="B113" s="1" t="n">
        <v>1.26</v>
      </c>
      <c r="C113" s="1" t="n">
        <v>0.97</v>
      </c>
      <c r="D113" s="1" t="n">
        <v>1</v>
      </c>
      <c r="E113" s="1" t="n">
        <v>1.42</v>
      </c>
    </row>
    <row r="114" customFormat="false" ht="12.75" hidden="false" customHeight="false" outlineLevel="0" collapsed="false">
      <c r="A114" s="1" t="n">
        <f aca="false">A113+4</f>
        <v>420</v>
      </c>
      <c r="B114" s="1" t="n">
        <v>1.26</v>
      </c>
      <c r="C114" s="1" t="n">
        <v>0.96</v>
      </c>
      <c r="D114" s="1" t="n">
        <v>1.02</v>
      </c>
      <c r="E114" s="1" t="n">
        <v>1.39</v>
      </c>
    </row>
    <row r="115" customFormat="false" ht="12.75" hidden="false" customHeight="false" outlineLevel="0" collapsed="false">
      <c r="A115" s="1" t="n">
        <f aca="false">A114+4</f>
        <v>424</v>
      </c>
      <c r="B115" s="1" t="n">
        <v>1.28</v>
      </c>
      <c r="C115" s="1" t="n">
        <v>0.96</v>
      </c>
      <c r="D115" s="1" t="n">
        <v>1</v>
      </c>
      <c r="E115" s="1" t="n">
        <v>1.4</v>
      </c>
    </row>
    <row r="116" customFormat="false" ht="12.75" hidden="false" customHeight="false" outlineLevel="0" collapsed="false">
      <c r="A116" s="1" t="n">
        <f aca="false">A115+4</f>
        <v>428</v>
      </c>
      <c r="B116" s="1" t="n">
        <v>1.26</v>
      </c>
      <c r="C116" s="1" t="n">
        <v>0.96</v>
      </c>
      <c r="D116" s="1" t="n">
        <v>1.03</v>
      </c>
      <c r="E116" s="1" t="n">
        <v>1.44</v>
      </c>
    </row>
    <row r="117" customFormat="false" ht="12.75" hidden="false" customHeight="false" outlineLevel="0" collapsed="false">
      <c r="A117" s="1" t="n">
        <f aca="false">A116+4</f>
        <v>432</v>
      </c>
      <c r="B117" s="1" t="n">
        <v>1.27</v>
      </c>
      <c r="C117" s="1" t="n">
        <v>0.94</v>
      </c>
      <c r="D117" s="1" t="n">
        <v>1</v>
      </c>
      <c r="E117" s="1" t="n">
        <v>1.41</v>
      </c>
    </row>
    <row r="118" customFormat="false" ht="12.75" hidden="false" customHeight="false" outlineLevel="0" collapsed="false">
      <c r="A118" s="1" t="n">
        <f aca="false">A117+4</f>
        <v>436</v>
      </c>
      <c r="B118" s="1" t="n">
        <v>1.27</v>
      </c>
      <c r="C118" s="1" t="n">
        <v>0.94</v>
      </c>
      <c r="D118" s="1" t="n">
        <v>0.99</v>
      </c>
      <c r="E118" s="1" t="n">
        <v>1.42</v>
      </c>
    </row>
    <row r="119" customFormat="false" ht="12.75" hidden="false" customHeight="false" outlineLevel="0" collapsed="false">
      <c r="A119" s="1" t="n">
        <f aca="false">A118+4</f>
        <v>440</v>
      </c>
      <c r="B119" s="1" t="n">
        <v>1.26</v>
      </c>
      <c r="C119" s="1" t="n">
        <v>0.92</v>
      </c>
      <c r="D119" s="1" t="n">
        <v>1</v>
      </c>
      <c r="E119" s="1" t="n">
        <v>1.41</v>
      </c>
    </row>
    <row r="120" customFormat="false" ht="12.75" hidden="false" customHeight="false" outlineLevel="0" collapsed="false">
      <c r="A120" s="1" t="n">
        <f aca="false">A119+4</f>
        <v>444</v>
      </c>
      <c r="B120" s="1" t="n">
        <v>1.25</v>
      </c>
      <c r="C120" s="1" t="n">
        <v>0.91</v>
      </c>
      <c r="D120" s="1" t="n">
        <v>0.99</v>
      </c>
      <c r="E120" s="1" t="n">
        <v>1.41</v>
      </c>
    </row>
    <row r="121" customFormat="false" ht="12.75" hidden="false" customHeight="false" outlineLevel="0" collapsed="false">
      <c r="A121" s="1" t="n">
        <f aca="false">A120+4</f>
        <v>448</v>
      </c>
      <c r="B121" s="1" t="n">
        <v>1.28</v>
      </c>
      <c r="C121" s="1" t="n">
        <v>0.91</v>
      </c>
      <c r="D121" s="1" t="n">
        <v>1.01</v>
      </c>
      <c r="E121" s="1" t="n">
        <v>1.41</v>
      </c>
    </row>
    <row r="122" customFormat="false" ht="12.75" hidden="false" customHeight="false" outlineLevel="0" collapsed="false">
      <c r="A122" s="1" t="n">
        <f aca="false">A121+4</f>
        <v>452</v>
      </c>
      <c r="B122" s="1" t="n">
        <v>1.31</v>
      </c>
      <c r="C122" s="1" t="n">
        <v>0.92</v>
      </c>
      <c r="D122" s="1" t="n">
        <v>1.01</v>
      </c>
      <c r="E122" s="1" t="n">
        <v>1.41</v>
      </c>
    </row>
    <row r="123" customFormat="false" ht="12.75" hidden="false" customHeight="false" outlineLevel="0" collapsed="false">
      <c r="A123" s="1" t="n">
        <f aca="false">A122+4</f>
        <v>456</v>
      </c>
      <c r="B123" s="1" t="n">
        <v>1.3</v>
      </c>
      <c r="C123" s="1" t="n">
        <v>0.92</v>
      </c>
      <c r="D123" s="1" t="n">
        <v>1.09</v>
      </c>
      <c r="E123" s="1" t="n">
        <v>1.4</v>
      </c>
    </row>
    <row r="124" customFormat="false" ht="12.75" hidden="false" customHeight="false" outlineLevel="0" collapsed="false">
      <c r="A124" s="1" t="n">
        <f aca="false">A123+4</f>
        <v>460</v>
      </c>
      <c r="B124" s="1" t="n">
        <v>1.3</v>
      </c>
      <c r="C124" s="1" t="n">
        <v>0.91</v>
      </c>
      <c r="D124" s="1" t="n">
        <v>1.09</v>
      </c>
      <c r="E124" s="1" t="n">
        <v>1.4</v>
      </c>
    </row>
    <row r="125" customFormat="false" ht="12.75" hidden="false" customHeight="false" outlineLevel="0" collapsed="false">
      <c r="A125" s="1" t="n">
        <f aca="false">A124+4</f>
        <v>464</v>
      </c>
      <c r="B125" s="1" t="n">
        <v>1.3</v>
      </c>
      <c r="C125" s="1" t="n">
        <v>0.9</v>
      </c>
      <c r="D125" s="1" t="n">
        <v>1.13</v>
      </c>
      <c r="E125" s="1" t="n">
        <v>1.39</v>
      </c>
    </row>
    <row r="126" customFormat="false" ht="12.75" hidden="false" customHeight="false" outlineLevel="0" collapsed="false">
      <c r="A126" s="1" t="n">
        <f aca="false">A125+4</f>
        <v>468</v>
      </c>
      <c r="B126" s="1" t="n">
        <v>1.27</v>
      </c>
      <c r="C126" s="1" t="n">
        <v>0.91</v>
      </c>
      <c r="D126" s="1" t="n">
        <v>1.13</v>
      </c>
      <c r="E126" s="1" t="n">
        <v>1.39</v>
      </c>
    </row>
    <row r="127" customFormat="false" ht="12.75" hidden="false" customHeight="false" outlineLevel="0" collapsed="false">
      <c r="A127" s="1" t="n">
        <f aca="false">A126+4</f>
        <v>472</v>
      </c>
      <c r="B127" s="1" t="n">
        <v>1.26</v>
      </c>
      <c r="C127" s="1" t="n">
        <v>0.91</v>
      </c>
      <c r="D127" s="1" t="n">
        <v>1.12</v>
      </c>
      <c r="E127" s="1" t="n">
        <v>1.38</v>
      </c>
    </row>
    <row r="128" customFormat="false" ht="12.75" hidden="false" customHeight="false" outlineLevel="0" collapsed="false">
      <c r="A128" s="1" t="n">
        <f aca="false">A127+4</f>
        <v>476</v>
      </c>
      <c r="B128" s="1" t="n">
        <v>1.26</v>
      </c>
      <c r="C128" s="1" t="n">
        <v>0.9</v>
      </c>
      <c r="D128" s="1" t="n">
        <v>1.14</v>
      </c>
      <c r="E128" s="1" t="n">
        <v>1.4</v>
      </c>
    </row>
    <row r="129" customFormat="false" ht="12.75" hidden="false" customHeight="false" outlineLevel="0" collapsed="false">
      <c r="A129" s="1" t="n">
        <f aca="false">A128+4</f>
        <v>480</v>
      </c>
      <c r="B129" s="1" t="n">
        <v>1.26</v>
      </c>
      <c r="C129" s="1" t="n">
        <v>0.9</v>
      </c>
      <c r="D129" s="1" t="n">
        <v>1.15</v>
      </c>
      <c r="E129" s="1" t="n">
        <v>1.42</v>
      </c>
    </row>
    <row r="130" customFormat="false" ht="12.75" hidden="false" customHeight="false" outlineLevel="0" collapsed="false">
      <c r="A130" s="1" t="n">
        <f aca="false">A129+4</f>
        <v>484</v>
      </c>
      <c r="B130" s="1" t="n">
        <v>1.25</v>
      </c>
      <c r="C130" s="1" t="n">
        <v>0.89</v>
      </c>
      <c r="D130" s="1" t="n">
        <v>1.13</v>
      </c>
      <c r="E130" s="1" t="n">
        <v>1.41</v>
      </c>
    </row>
    <row r="131" customFormat="false" ht="12.75" hidden="false" customHeight="false" outlineLevel="0" collapsed="false">
      <c r="A131" s="1" t="n">
        <f aca="false">A130+4</f>
        <v>488</v>
      </c>
      <c r="B131" s="1" t="n">
        <v>1.24</v>
      </c>
      <c r="C131" s="1" t="n">
        <v>0.88</v>
      </c>
      <c r="D131" s="1" t="n">
        <v>1.14</v>
      </c>
      <c r="E131" s="1" t="n">
        <v>1.44</v>
      </c>
    </row>
    <row r="132" customFormat="false" ht="12.75" hidden="false" customHeight="false" outlineLevel="0" collapsed="false">
      <c r="A132" s="1" t="n">
        <f aca="false">A131+4</f>
        <v>492</v>
      </c>
      <c r="B132" s="1" t="n">
        <v>1.26</v>
      </c>
      <c r="C132" s="1" t="n">
        <v>0.89</v>
      </c>
      <c r="D132" s="1" t="n">
        <v>1.08</v>
      </c>
      <c r="E132" s="1" t="n">
        <v>1.43</v>
      </c>
    </row>
    <row r="133" customFormat="false" ht="12.75" hidden="false" customHeight="false" outlineLevel="0" collapsed="false">
      <c r="A133" s="1" t="n">
        <f aca="false">A132+4</f>
        <v>496</v>
      </c>
      <c r="B133" s="1" t="n">
        <v>1.26</v>
      </c>
      <c r="C133" s="1" t="n">
        <v>0.88</v>
      </c>
      <c r="D133" s="1" t="n">
        <v>1.07</v>
      </c>
      <c r="E133" s="1" t="n">
        <v>1.44</v>
      </c>
    </row>
    <row r="134" customFormat="false" ht="12.75" hidden="false" customHeight="false" outlineLevel="0" collapsed="false">
      <c r="A134" s="1" t="n">
        <f aca="false">A133+4</f>
        <v>500</v>
      </c>
      <c r="B134" s="1" t="n">
        <v>1.24</v>
      </c>
      <c r="C134" s="1" t="n">
        <v>0.88</v>
      </c>
      <c r="D134" s="1" t="n">
        <v>1.09</v>
      </c>
      <c r="E134" s="1" t="n">
        <v>1.41</v>
      </c>
    </row>
    <row r="135" customFormat="false" ht="12.75" hidden="false" customHeight="false" outlineLevel="0" collapsed="false">
      <c r="A135" s="1" t="n">
        <f aca="false">A134+4</f>
        <v>504</v>
      </c>
      <c r="B135" s="1" t="n">
        <v>1.24</v>
      </c>
      <c r="C135" s="1" t="n">
        <v>0.88</v>
      </c>
      <c r="D135" s="1" t="n">
        <v>1.11</v>
      </c>
      <c r="E135" s="1" t="n">
        <v>1.42</v>
      </c>
    </row>
    <row r="136" customFormat="false" ht="12.75" hidden="false" customHeight="false" outlineLevel="0" collapsed="false">
      <c r="A136" s="1" t="n">
        <f aca="false">A135+4</f>
        <v>508</v>
      </c>
      <c r="B136" s="1" t="n">
        <v>1.25</v>
      </c>
      <c r="C136" s="1" t="n">
        <v>0.87</v>
      </c>
      <c r="D136" s="1" t="n">
        <v>1.11</v>
      </c>
      <c r="E136" s="1" t="n">
        <v>1.35</v>
      </c>
    </row>
    <row r="137" customFormat="false" ht="12.75" hidden="false" customHeight="false" outlineLevel="0" collapsed="false">
      <c r="A137" s="1" t="n">
        <f aca="false">A136+4</f>
        <v>512</v>
      </c>
      <c r="B137" s="1" t="n">
        <v>1.25</v>
      </c>
      <c r="C137" s="1" t="n">
        <v>0.87</v>
      </c>
      <c r="D137" s="1" t="n">
        <v>1.1</v>
      </c>
      <c r="E137" s="1" t="n">
        <v>1.3</v>
      </c>
    </row>
    <row r="138" customFormat="false" ht="12.75" hidden="false" customHeight="false" outlineLevel="0" collapsed="false">
      <c r="A138" s="1" t="n">
        <f aca="false">A137+4</f>
        <v>516</v>
      </c>
      <c r="B138" s="1" t="n">
        <v>1.23</v>
      </c>
      <c r="C138" s="1" t="n">
        <v>0.86</v>
      </c>
      <c r="D138" s="1" t="n">
        <v>1.09</v>
      </c>
      <c r="E138" s="1" t="n">
        <v>1.29</v>
      </c>
    </row>
    <row r="139" customFormat="false" ht="12.75" hidden="false" customHeight="false" outlineLevel="0" collapsed="false">
      <c r="A139" s="1" t="n">
        <f aca="false">A138+4</f>
        <v>520</v>
      </c>
      <c r="B139" s="1" t="n">
        <v>1.25</v>
      </c>
      <c r="C139" s="1" t="n">
        <v>0.86</v>
      </c>
      <c r="D139" s="1" t="n">
        <v>1.1</v>
      </c>
      <c r="E139" s="1" t="n">
        <v>1.29</v>
      </c>
    </row>
    <row r="140" customFormat="false" ht="12.75" hidden="false" customHeight="false" outlineLevel="0" collapsed="false">
      <c r="A140" s="1" t="n">
        <f aca="false">A139+4</f>
        <v>524</v>
      </c>
      <c r="B140" s="1" t="n">
        <v>1.25</v>
      </c>
      <c r="C140" s="1" t="n">
        <v>0.86</v>
      </c>
      <c r="D140" s="1" t="n">
        <v>1.08</v>
      </c>
      <c r="E140" s="1" t="n">
        <v>1.28</v>
      </c>
    </row>
    <row r="141" customFormat="false" ht="12.75" hidden="false" customHeight="false" outlineLevel="0" collapsed="false">
      <c r="A141" s="1" t="n">
        <f aca="false">A140+4</f>
        <v>528</v>
      </c>
      <c r="B141" s="1" t="n">
        <v>1.25</v>
      </c>
      <c r="C141" s="1" t="n">
        <v>0.85</v>
      </c>
      <c r="D141" s="1" t="n">
        <v>1.11</v>
      </c>
      <c r="E141" s="1" t="n">
        <v>1.29</v>
      </c>
    </row>
    <row r="142" customFormat="false" ht="12.75" hidden="false" customHeight="false" outlineLevel="0" collapsed="false">
      <c r="A142" s="1" t="n">
        <f aca="false">A141+4</f>
        <v>532</v>
      </c>
      <c r="B142" s="1" t="n">
        <v>1.27</v>
      </c>
      <c r="C142" s="1" t="n">
        <v>0.85</v>
      </c>
      <c r="D142" s="1" t="n">
        <v>1.08</v>
      </c>
      <c r="E142" s="1" t="n">
        <v>1.27</v>
      </c>
    </row>
    <row r="143" customFormat="false" ht="12.75" hidden="false" customHeight="false" outlineLevel="0" collapsed="false">
      <c r="A143" s="1" t="n">
        <f aca="false">A142+4</f>
        <v>536</v>
      </c>
      <c r="B143" s="1" t="n">
        <v>1.25</v>
      </c>
      <c r="C143" s="1" t="n">
        <v>0.86</v>
      </c>
      <c r="D143" s="1" t="n">
        <v>1.06</v>
      </c>
      <c r="E143" s="1" t="n">
        <v>1.23</v>
      </c>
    </row>
    <row r="144" customFormat="false" ht="12.75" hidden="false" customHeight="false" outlineLevel="0" collapsed="false">
      <c r="A144" s="1" t="n">
        <f aca="false">A143+4</f>
        <v>540</v>
      </c>
      <c r="B144" s="1" t="n">
        <v>1.25</v>
      </c>
      <c r="C144" s="1" t="n">
        <v>0.86</v>
      </c>
      <c r="D144" s="1" t="n">
        <v>1.06</v>
      </c>
      <c r="E144" s="1" t="n">
        <v>1.2</v>
      </c>
    </row>
    <row r="145" customFormat="false" ht="12.75" hidden="false" customHeight="false" outlineLevel="0" collapsed="false">
      <c r="A145" s="1" t="n">
        <f aca="false">A144+4</f>
        <v>544</v>
      </c>
      <c r="B145" s="1" t="n">
        <v>1.26</v>
      </c>
      <c r="C145" s="1" t="n">
        <v>0.85</v>
      </c>
      <c r="D145" s="1" t="n">
        <v>1.16</v>
      </c>
      <c r="E145" s="1" t="n">
        <v>1.19</v>
      </c>
    </row>
    <row r="146" customFormat="false" ht="12.75" hidden="false" customHeight="false" outlineLevel="0" collapsed="false">
      <c r="A146" s="1" t="n">
        <f aca="false">A145+4</f>
        <v>548</v>
      </c>
      <c r="B146" s="1" t="n">
        <v>1.25</v>
      </c>
      <c r="C146" s="1" t="n">
        <v>0.85</v>
      </c>
      <c r="D146" s="1" t="n">
        <v>1.1</v>
      </c>
      <c r="E146" s="1" t="n">
        <v>1.15</v>
      </c>
    </row>
    <row r="147" customFormat="false" ht="12.75" hidden="false" customHeight="false" outlineLevel="0" collapsed="false">
      <c r="A147" s="1" t="n">
        <f aca="false">A146+4</f>
        <v>552</v>
      </c>
      <c r="B147" s="1" t="n">
        <v>1.27</v>
      </c>
      <c r="C147" s="1" t="n">
        <v>0.84</v>
      </c>
      <c r="D147" s="1" t="n">
        <v>1.1</v>
      </c>
      <c r="E147" s="1" t="n">
        <v>1.14</v>
      </c>
    </row>
    <row r="148" customFormat="false" ht="12.75" hidden="false" customHeight="false" outlineLevel="0" collapsed="false">
      <c r="A148" s="1" t="n">
        <f aca="false">A147+4</f>
        <v>556</v>
      </c>
      <c r="B148" s="1" t="n">
        <v>1.27</v>
      </c>
      <c r="C148" s="1" t="n">
        <v>0.84</v>
      </c>
      <c r="D148" s="1" t="n">
        <v>1.09</v>
      </c>
      <c r="E148" s="1" t="n">
        <v>1.18</v>
      </c>
    </row>
    <row r="149" customFormat="false" ht="12.75" hidden="false" customHeight="false" outlineLevel="0" collapsed="false">
      <c r="A149" s="1" t="n">
        <f aca="false">A148+4</f>
        <v>560</v>
      </c>
      <c r="B149" s="1" t="n">
        <v>1.28</v>
      </c>
      <c r="C149" s="1" t="n">
        <v>0.83</v>
      </c>
      <c r="D149" s="1" t="n">
        <v>1.09</v>
      </c>
      <c r="E149" s="1" t="n">
        <v>1.14</v>
      </c>
    </row>
    <row r="150" customFormat="false" ht="12.75" hidden="false" customHeight="false" outlineLevel="0" collapsed="false">
      <c r="A150" s="1" t="n">
        <f aca="false">A149+4</f>
        <v>564</v>
      </c>
      <c r="B150" s="1" t="n">
        <v>1.27</v>
      </c>
      <c r="C150" s="1" t="n">
        <v>0.82</v>
      </c>
      <c r="D150" s="1" t="n">
        <v>1.08</v>
      </c>
      <c r="E150" s="1" t="n">
        <v>1.14</v>
      </c>
    </row>
    <row r="151" customFormat="false" ht="12.75" hidden="false" customHeight="false" outlineLevel="0" collapsed="false">
      <c r="A151" s="1" t="n">
        <f aca="false">A150+4</f>
        <v>568</v>
      </c>
      <c r="B151" s="1" t="n">
        <v>1.27</v>
      </c>
      <c r="C151" s="1" t="n">
        <v>0.82</v>
      </c>
      <c r="D151" s="1" t="n">
        <v>1.08</v>
      </c>
      <c r="E151" s="1" t="n">
        <v>1.13</v>
      </c>
    </row>
    <row r="152" customFormat="false" ht="12.75" hidden="false" customHeight="false" outlineLevel="0" collapsed="false">
      <c r="A152" s="1" t="n">
        <f aca="false">A151+4</f>
        <v>572</v>
      </c>
      <c r="B152" s="1" t="n">
        <v>1.27</v>
      </c>
      <c r="C152" s="1" t="n">
        <v>0.83</v>
      </c>
      <c r="D152" s="1" t="n">
        <v>1.08</v>
      </c>
      <c r="E152" s="1" t="n">
        <v>1.18</v>
      </c>
    </row>
    <row r="153" customFormat="false" ht="12.75" hidden="false" customHeight="false" outlineLevel="0" collapsed="false">
      <c r="A153" s="1" t="n">
        <f aca="false">A152+4</f>
        <v>576</v>
      </c>
      <c r="B153" s="1" t="n">
        <v>1.26</v>
      </c>
      <c r="C153" s="1" t="n">
        <v>0.84</v>
      </c>
      <c r="D153" s="1" t="n">
        <v>1.06</v>
      </c>
      <c r="E153" s="1" t="n">
        <v>1.18</v>
      </c>
    </row>
    <row r="154" customFormat="false" ht="12.75" hidden="false" customHeight="false" outlineLevel="0" collapsed="false">
      <c r="A154" s="1" t="n">
        <f aca="false">A153+4</f>
        <v>580</v>
      </c>
      <c r="B154" s="1" t="n">
        <v>1.25</v>
      </c>
      <c r="C154" s="1" t="n">
        <v>0.82</v>
      </c>
      <c r="D154" s="1" t="n">
        <v>1.08</v>
      </c>
      <c r="E154" s="1" t="n">
        <v>1.15</v>
      </c>
    </row>
    <row r="155" customFormat="false" ht="12.75" hidden="false" customHeight="false" outlineLevel="0" collapsed="false">
      <c r="A155" s="1" t="n">
        <f aca="false">A154+4</f>
        <v>584</v>
      </c>
      <c r="B155" s="1" t="n">
        <v>1.23</v>
      </c>
      <c r="C155" s="1" t="n">
        <v>0.82</v>
      </c>
      <c r="D155" s="1" t="n">
        <v>1.08</v>
      </c>
      <c r="E155" s="1" t="n">
        <v>1.1</v>
      </c>
    </row>
    <row r="156" customFormat="false" ht="12.75" hidden="false" customHeight="false" outlineLevel="0" collapsed="false">
      <c r="A156" s="1" t="n">
        <f aca="false">A155+4</f>
        <v>588</v>
      </c>
      <c r="B156" s="1" t="n">
        <v>1.21</v>
      </c>
      <c r="C156" s="1" t="n">
        <v>0.81</v>
      </c>
      <c r="D156" s="1" t="n">
        <v>1.07</v>
      </c>
      <c r="E156" s="1" t="n">
        <v>1.11</v>
      </c>
    </row>
    <row r="157" customFormat="false" ht="12.75" hidden="false" customHeight="false" outlineLevel="0" collapsed="false">
      <c r="A157" s="1" t="n">
        <f aca="false">A156+4</f>
        <v>592</v>
      </c>
      <c r="B157" s="1" t="n">
        <v>1.22</v>
      </c>
      <c r="C157" s="1" t="n">
        <v>0.8</v>
      </c>
      <c r="D157" s="1" t="n">
        <v>1.02</v>
      </c>
      <c r="E157" s="1" t="n">
        <v>1.11</v>
      </c>
    </row>
    <row r="158" customFormat="false" ht="12.75" hidden="false" customHeight="false" outlineLevel="0" collapsed="false">
      <c r="A158" s="1" t="n">
        <f aca="false">A157+4</f>
        <v>596</v>
      </c>
      <c r="B158" s="1" t="n">
        <v>1.22</v>
      </c>
      <c r="C158" s="1" t="n">
        <v>0.8</v>
      </c>
      <c r="D158" s="1" t="n">
        <v>1.02</v>
      </c>
      <c r="E158" s="1" t="n">
        <v>1.09</v>
      </c>
    </row>
    <row r="159" customFormat="false" ht="12.75" hidden="false" customHeight="false" outlineLevel="0" collapsed="false">
      <c r="A159" s="1" t="n">
        <f aca="false">A158+4</f>
        <v>600</v>
      </c>
      <c r="B159" s="1" t="n">
        <v>1.22</v>
      </c>
      <c r="C159" s="1" t="n">
        <v>0.8</v>
      </c>
      <c r="D159" s="1" t="n">
        <v>1.04</v>
      </c>
      <c r="E159" s="1" t="n">
        <v>1.1</v>
      </c>
    </row>
    <row r="160" customFormat="false" ht="12.75" hidden="false" customHeight="false" outlineLevel="0" collapsed="false">
      <c r="A160" s="1" t="n">
        <f aca="false">A159+4</f>
        <v>604</v>
      </c>
      <c r="B160" s="1" t="n">
        <v>1.22</v>
      </c>
      <c r="C160" s="1" t="n">
        <v>0.8</v>
      </c>
      <c r="D160" s="1" t="n">
        <v>1.04</v>
      </c>
      <c r="E160" s="1" t="n">
        <v>1.1</v>
      </c>
    </row>
    <row r="161" customFormat="false" ht="12.75" hidden="false" customHeight="false" outlineLevel="0" collapsed="false">
      <c r="A161" s="1" t="n">
        <f aca="false">A160+4</f>
        <v>608</v>
      </c>
      <c r="B161" s="1" t="n">
        <v>1.22</v>
      </c>
      <c r="C161" s="1" t="n">
        <v>0.79</v>
      </c>
      <c r="D161" s="1" t="n">
        <v>1.04</v>
      </c>
      <c r="E161" s="1" t="n">
        <v>1.08</v>
      </c>
    </row>
    <row r="162" customFormat="false" ht="12.75" hidden="false" customHeight="false" outlineLevel="0" collapsed="false">
      <c r="A162" s="1" t="n">
        <f aca="false">A161+4</f>
        <v>612</v>
      </c>
      <c r="B162" s="1" t="n">
        <v>1.19</v>
      </c>
      <c r="C162" s="1" t="n">
        <v>0.79</v>
      </c>
      <c r="D162" s="1" t="n">
        <v>1.04</v>
      </c>
      <c r="E162" s="1" t="n">
        <v>1.07</v>
      </c>
    </row>
    <row r="163" customFormat="false" ht="12.75" hidden="false" customHeight="false" outlineLevel="0" collapsed="false">
      <c r="A163" s="1" t="n">
        <f aca="false">A162+4</f>
        <v>616</v>
      </c>
      <c r="B163" s="1" t="n">
        <v>1.2</v>
      </c>
      <c r="C163" s="1" t="n">
        <v>0.79</v>
      </c>
      <c r="D163" s="1" t="n">
        <v>1.04</v>
      </c>
      <c r="E163" s="1" t="n">
        <v>1.07</v>
      </c>
    </row>
    <row r="164" customFormat="false" ht="12.75" hidden="false" customHeight="false" outlineLevel="0" collapsed="false">
      <c r="A164" s="1" t="n">
        <f aca="false">A163+4</f>
        <v>620</v>
      </c>
      <c r="B164" s="1" t="n">
        <v>1.19</v>
      </c>
      <c r="C164" s="1" t="n">
        <v>0.79</v>
      </c>
      <c r="D164" s="1" t="n">
        <v>1.03</v>
      </c>
      <c r="E164" s="1" t="n">
        <v>1.06</v>
      </c>
    </row>
    <row r="165" customFormat="false" ht="12.75" hidden="false" customHeight="false" outlineLevel="0" collapsed="false">
      <c r="A165" s="1" t="n">
        <f aca="false">A164+4</f>
        <v>624</v>
      </c>
      <c r="B165" s="1" t="n">
        <v>1.23</v>
      </c>
      <c r="C165" s="1" t="n">
        <v>0.78</v>
      </c>
      <c r="D165" s="1" t="n">
        <v>1.03</v>
      </c>
      <c r="E165" s="1" t="n">
        <v>1.06</v>
      </c>
    </row>
    <row r="166" customFormat="false" ht="12.75" hidden="false" customHeight="false" outlineLevel="0" collapsed="false">
      <c r="A166" s="1" t="n">
        <f aca="false">A165+4</f>
        <v>628</v>
      </c>
      <c r="B166" s="1" t="n">
        <v>1.22</v>
      </c>
      <c r="C166" s="1" t="n">
        <v>0.78</v>
      </c>
      <c r="D166" s="1" t="n">
        <v>1.03</v>
      </c>
      <c r="E166" s="1" t="n">
        <v>1.11</v>
      </c>
    </row>
    <row r="167" customFormat="false" ht="12.75" hidden="false" customHeight="false" outlineLevel="0" collapsed="false">
      <c r="A167" s="1" t="n">
        <f aca="false">A166+4</f>
        <v>632</v>
      </c>
      <c r="B167" s="1" t="n">
        <v>1.21</v>
      </c>
      <c r="C167" s="1" t="n">
        <v>0.77</v>
      </c>
      <c r="D167" s="1" t="n">
        <v>1.02</v>
      </c>
      <c r="E167" s="1" t="n">
        <v>1.05</v>
      </c>
    </row>
    <row r="168" customFormat="false" ht="12.75" hidden="false" customHeight="false" outlineLevel="0" collapsed="false">
      <c r="A168" s="1" t="n">
        <f aca="false">A167+4</f>
        <v>636</v>
      </c>
      <c r="B168" s="1" t="n">
        <v>1.21</v>
      </c>
      <c r="C168" s="1" t="n">
        <v>0.77</v>
      </c>
      <c r="D168" s="1" t="n">
        <v>1.02</v>
      </c>
      <c r="E168" s="1" t="n">
        <v>1.06</v>
      </c>
    </row>
    <row r="169" customFormat="false" ht="12.75" hidden="false" customHeight="false" outlineLevel="0" collapsed="false">
      <c r="A169" s="1" t="n">
        <f aca="false">A168+4</f>
        <v>640</v>
      </c>
      <c r="B169" s="1" t="n">
        <v>1.23</v>
      </c>
      <c r="C169" s="1" t="n">
        <v>0.78</v>
      </c>
      <c r="D169" s="1" t="n">
        <v>1.04</v>
      </c>
      <c r="E169" s="1" t="n">
        <v>1.02</v>
      </c>
    </row>
    <row r="170" customFormat="false" ht="12.75" hidden="false" customHeight="false" outlineLevel="0" collapsed="false">
      <c r="A170" s="1" t="n">
        <f aca="false">A169+4</f>
        <v>644</v>
      </c>
      <c r="B170" s="1" t="n">
        <v>1.2</v>
      </c>
      <c r="C170" s="1" t="n">
        <v>0.77</v>
      </c>
      <c r="D170" s="1" t="n">
        <v>1.04</v>
      </c>
      <c r="E170" s="1" t="n">
        <v>1.12</v>
      </c>
    </row>
    <row r="171" customFormat="false" ht="12.75" hidden="false" customHeight="false" outlineLevel="0" collapsed="false">
      <c r="A171" s="1" t="n">
        <f aca="false">A170+4</f>
        <v>648</v>
      </c>
      <c r="B171" s="1" t="n">
        <v>1.21</v>
      </c>
      <c r="C171" s="1" t="n">
        <v>0.77</v>
      </c>
      <c r="D171" s="1" t="n">
        <v>1.03</v>
      </c>
      <c r="E171" s="1" t="n">
        <v>1.12</v>
      </c>
    </row>
    <row r="172" customFormat="false" ht="12.75" hidden="false" customHeight="false" outlineLevel="0" collapsed="false">
      <c r="A172" s="1" t="n">
        <f aca="false">A171+4</f>
        <v>652</v>
      </c>
      <c r="B172" s="1" t="n">
        <v>1.21</v>
      </c>
      <c r="C172" s="1" t="n">
        <v>0.77</v>
      </c>
      <c r="D172" s="1" t="n">
        <v>1.02</v>
      </c>
      <c r="E172" s="1" t="n">
        <v>1.1</v>
      </c>
    </row>
    <row r="173" customFormat="false" ht="12.75" hidden="false" customHeight="false" outlineLevel="0" collapsed="false">
      <c r="A173" s="1" t="n">
        <f aca="false">A172+4</f>
        <v>656</v>
      </c>
      <c r="B173" s="1" t="n">
        <v>1.2</v>
      </c>
      <c r="C173" s="1" t="n">
        <v>0.77</v>
      </c>
      <c r="D173" s="1" t="n">
        <v>1</v>
      </c>
      <c r="E173" s="1" t="n">
        <v>1.1</v>
      </c>
    </row>
    <row r="174" customFormat="false" ht="12.75" hidden="false" customHeight="false" outlineLevel="0" collapsed="false">
      <c r="A174" s="1" t="n">
        <f aca="false">A173+4</f>
        <v>660</v>
      </c>
      <c r="B174" s="1" t="n">
        <v>1.21</v>
      </c>
      <c r="C174" s="1" t="n">
        <v>0.75</v>
      </c>
      <c r="D174" s="1" t="n">
        <v>1.02</v>
      </c>
      <c r="E174" s="1" t="n">
        <v>1.1</v>
      </c>
    </row>
    <row r="175" customFormat="false" ht="12.75" hidden="false" customHeight="false" outlineLevel="0" collapsed="false">
      <c r="A175" s="1" t="n">
        <f aca="false">A174+4</f>
        <v>664</v>
      </c>
      <c r="B175" s="1" t="n">
        <v>1.2</v>
      </c>
      <c r="C175" s="1" t="n">
        <v>0.76</v>
      </c>
      <c r="D175" s="1" t="n">
        <v>1.02</v>
      </c>
      <c r="E175" s="1" t="n">
        <v>1.09</v>
      </c>
    </row>
    <row r="176" customFormat="false" ht="12.75" hidden="false" customHeight="false" outlineLevel="0" collapsed="false">
      <c r="A176" s="1" t="n">
        <f aca="false">A175+4</f>
        <v>668</v>
      </c>
      <c r="B176" s="1" t="n">
        <v>1.19</v>
      </c>
      <c r="C176" s="1" t="n">
        <v>0.78</v>
      </c>
      <c r="D176" s="1" t="n">
        <v>1</v>
      </c>
      <c r="E176" s="1" t="n">
        <v>1.09</v>
      </c>
    </row>
    <row r="177" customFormat="false" ht="12.75" hidden="false" customHeight="false" outlineLevel="0" collapsed="false">
      <c r="A177" s="1" t="n">
        <f aca="false">A176+4</f>
        <v>672</v>
      </c>
      <c r="B177" s="1" t="n">
        <v>1.2</v>
      </c>
      <c r="C177" s="1" t="n">
        <v>0.77</v>
      </c>
      <c r="D177" s="1" t="n">
        <v>1.03</v>
      </c>
      <c r="E177" s="1" t="n">
        <v>1.09</v>
      </c>
    </row>
    <row r="178" customFormat="false" ht="12.75" hidden="false" customHeight="false" outlineLevel="0" collapsed="false">
      <c r="A178" s="1" t="n">
        <f aca="false">A177+4</f>
        <v>676</v>
      </c>
      <c r="B178" s="1" t="n">
        <v>1.21</v>
      </c>
      <c r="C178" s="1" t="n">
        <v>0.78</v>
      </c>
      <c r="D178" s="1" t="n">
        <v>1.02</v>
      </c>
      <c r="E178" s="1" t="n">
        <v>1.1</v>
      </c>
    </row>
    <row r="179" customFormat="false" ht="12.75" hidden="false" customHeight="false" outlineLevel="0" collapsed="false">
      <c r="A179" s="1" t="n">
        <f aca="false">A178+4</f>
        <v>680</v>
      </c>
      <c r="B179" s="1" t="n">
        <v>1.19</v>
      </c>
      <c r="C179" s="1" t="n">
        <v>0.75</v>
      </c>
      <c r="D179" s="1" t="n">
        <v>1.02</v>
      </c>
      <c r="E179" s="1" t="n">
        <v>1.12</v>
      </c>
    </row>
    <row r="180" customFormat="false" ht="12.75" hidden="false" customHeight="false" outlineLevel="0" collapsed="false">
      <c r="A180" s="1" t="n">
        <f aca="false">A179+4</f>
        <v>684</v>
      </c>
      <c r="B180" s="1" t="n">
        <v>1.19</v>
      </c>
      <c r="C180" s="1" t="n">
        <v>0.75</v>
      </c>
      <c r="D180" s="1" t="n">
        <v>1.03</v>
      </c>
      <c r="E180" s="1" t="n">
        <v>1.09</v>
      </c>
    </row>
    <row r="181" customFormat="false" ht="12.75" hidden="false" customHeight="false" outlineLevel="0" collapsed="false">
      <c r="A181" s="1" t="n">
        <f aca="false">A180+4</f>
        <v>688</v>
      </c>
      <c r="B181" s="1" t="n">
        <v>1.19</v>
      </c>
      <c r="C181" s="1" t="n">
        <v>0.76</v>
      </c>
      <c r="D181" s="1" t="n">
        <v>1.03</v>
      </c>
      <c r="E181" s="1" t="n">
        <v>1.08</v>
      </c>
    </row>
    <row r="182" customFormat="false" ht="12.75" hidden="false" customHeight="false" outlineLevel="0" collapsed="false">
      <c r="A182" s="1" t="n">
        <f aca="false">A181+4</f>
        <v>692</v>
      </c>
      <c r="B182" s="1" t="n">
        <v>1.19</v>
      </c>
      <c r="C182" s="1" t="n">
        <v>0.75</v>
      </c>
      <c r="D182" s="1" t="n">
        <v>1.02</v>
      </c>
      <c r="E182" s="1" t="n">
        <v>1</v>
      </c>
    </row>
    <row r="183" customFormat="false" ht="12.75" hidden="false" customHeight="false" outlineLevel="0" collapsed="false">
      <c r="A183" s="1" t="n">
        <f aca="false">A182+4</f>
        <v>696</v>
      </c>
      <c r="B183" s="1" t="n">
        <v>1.19</v>
      </c>
      <c r="C183" s="1" t="n">
        <v>0.75</v>
      </c>
      <c r="D183" s="1" t="n">
        <v>1.02</v>
      </c>
      <c r="E183" s="1" t="n">
        <v>1.01</v>
      </c>
    </row>
    <row r="184" customFormat="false" ht="12.75" hidden="false" customHeight="false" outlineLevel="0" collapsed="false">
      <c r="A184" s="1" t="n">
        <f aca="false">A183+4</f>
        <v>700</v>
      </c>
      <c r="B184" s="1" t="n">
        <v>1.19</v>
      </c>
      <c r="C184" s="1" t="n">
        <v>0.76</v>
      </c>
      <c r="D184" s="1" t="n">
        <v>1.05</v>
      </c>
      <c r="E184" s="1" t="n">
        <v>0.99</v>
      </c>
    </row>
    <row r="185" customFormat="false" ht="12.75" hidden="false" customHeight="false" outlineLevel="0" collapsed="false">
      <c r="A185" s="1" t="n">
        <f aca="false">A184+4</f>
        <v>704</v>
      </c>
      <c r="B185" s="1" t="n">
        <v>1.17</v>
      </c>
      <c r="C185" s="1" t="n">
        <v>0.76</v>
      </c>
      <c r="D185" s="1" t="n">
        <v>1.06</v>
      </c>
      <c r="E185" s="1" t="n">
        <v>0.99</v>
      </c>
    </row>
    <row r="186" customFormat="false" ht="12.75" hidden="false" customHeight="false" outlineLevel="0" collapsed="false">
      <c r="A186" s="1" t="n">
        <f aca="false">A185+4</f>
        <v>708</v>
      </c>
      <c r="B186" s="1" t="n">
        <v>1.17</v>
      </c>
      <c r="C186" s="1" t="n">
        <v>0.75</v>
      </c>
      <c r="D186" s="1" t="n">
        <v>1.04</v>
      </c>
      <c r="E186" s="1" t="n">
        <v>0.99</v>
      </c>
    </row>
    <row r="187" customFormat="false" ht="12.75" hidden="false" customHeight="false" outlineLevel="0" collapsed="false">
      <c r="A187" s="1" t="n">
        <f aca="false">A186+4</f>
        <v>712</v>
      </c>
      <c r="B187" s="1" t="n">
        <v>1.18</v>
      </c>
      <c r="C187" s="1" t="n">
        <v>0.74</v>
      </c>
      <c r="D187" s="1" t="n">
        <v>1.03</v>
      </c>
      <c r="E187" s="1" t="n">
        <v>1</v>
      </c>
    </row>
    <row r="188" customFormat="false" ht="12.75" hidden="false" customHeight="false" outlineLevel="0" collapsed="false">
      <c r="A188" s="1" t="n">
        <f aca="false">A187+4</f>
        <v>716</v>
      </c>
      <c r="B188" s="1" t="n">
        <v>1.18</v>
      </c>
      <c r="C188" s="1" t="n">
        <v>0.74</v>
      </c>
      <c r="D188" s="1" t="n">
        <v>1.03</v>
      </c>
      <c r="E188" s="1" t="n">
        <v>1.01</v>
      </c>
    </row>
    <row r="189" customFormat="false" ht="12.75" hidden="false" customHeight="false" outlineLevel="0" collapsed="false">
      <c r="A189" s="1" t="n">
        <f aca="false">A188+4</f>
        <v>720</v>
      </c>
      <c r="B189" s="1" t="n">
        <v>1.18</v>
      </c>
      <c r="C189" s="1" t="n">
        <v>0.73</v>
      </c>
      <c r="D189" s="1" t="n">
        <v>1.03</v>
      </c>
      <c r="E189" s="1" t="n">
        <v>0.97</v>
      </c>
    </row>
    <row r="190" customFormat="false" ht="12.75" hidden="false" customHeight="false" outlineLevel="0" collapsed="false">
      <c r="A190" s="1" t="n">
        <f aca="false">A189+4</f>
        <v>724</v>
      </c>
      <c r="B190" s="1" t="n">
        <v>1.18</v>
      </c>
      <c r="C190" s="1" t="n">
        <v>0.72</v>
      </c>
      <c r="D190" s="1" t="n">
        <v>1.02</v>
      </c>
      <c r="E190" s="1" t="n">
        <v>0.98</v>
      </c>
    </row>
    <row r="191" customFormat="false" ht="12.75" hidden="false" customHeight="false" outlineLevel="0" collapsed="false">
      <c r="A191" s="1" t="n">
        <f aca="false">A190+4</f>
        <v>728</v>
      </c>
      <c r="B191" s="1" t="n">
        <v>1.17</v>
      </c>
      <c r="C191" s="1" t="n">
        <v>0.72</v>
      </c>
      <c r="D191" s="1" t="n">
        <v>1.02</v>
      </c>
      <c r="E191" s="1" t="n">
        <v>0.96</v>
      </c>
    </row>
    <row r="192" customFormat="false" ht="12.75" hidden="false" customHeight="false" outlineLevel="0" collapsed="false">
      <c r="A192" s="1" t="n">
        <f aca="false">A191+4</f>
        <v>732</v>
      </c>
      <c r="B192" s="1" t="n">
        <v>1.17</v>
      </c>
      <c r="C192" s="1" t="n">
        <v>0.72</v>
      </c>
      <c r="D192" s="1" t="n">
        <v>1.01</v>
      </c>
      <c r="E192" s="1" t="n">
        <v>0.96</v>
      </c>
    </row>
    <row r="193" customFormat="false" ht="12.75" hidden="false" customHeight="false" outlineLevel="0" collapsed="false">
      <c r="A193" s="1" t="n">
        <f aca="false">A192+4</f>
        <v>736</v>
      </c>
      <c r="B193" s="1" t="n">
        <v>1.16</v>
      </c>
      <c r="C193" s="1" t="n">
        <v>0.71</v>
      </c>
      <c r="D193" s="1" t="n">
        <v>1.02</v>
      </c>
      <c r="E193" s="1" t="n">
        <v>0.99</v>
      </c>
    </row>
    <row r="194" customFormat="false" ht="12.75" hidden="false" customHeight="false" outlineLevel="0" collapsed="false">
      <c r="A194" s="1" t="n">
        <f aca="false">A193+4</f>
        <v>740</v>
      </c>
      <c r="B194" s="1" t="n">
        <v>1.17</v>
      </c>
      <c r="C194" s="1" t="n">
        <v>0.7</v>
      </c>
      <c r="D194" s="1" t="n">
        <v>1.03</v>
      </c>
      <c r="E194" s="1" t="n">
        <v>1.01</v>
      </c>
    </row>
    <row r="195" customFormat="false" ht="12.75" hidden="false" customHeight="false" outlineLevel="0" collapsed="false">
      <c r="A195" s="1" t="n">
        <f aca="false">A194+4</f>
        <v>744</v>
      </c>
      <c r="B195" s="1" t="n">
        <v>1.17</v>
      </c>
      <c r="C195" s="1" t="n">
        <v>0.69</v>
      </c>
      <c r="D195" s="1" t="n">
        <v>1.04</v>
      </c>
      <c r="E195" s="1" t="n">
        <v>1.07</v>
      </c>
    </row>
    <row r="196" customFormat="false" ht="12.75" hidden="false" customHeight="false" outlineLevel="0" collapsed="false">
      <c r="A196" s="1" t="n">
        <f aca="false">A195+4</f>
        <v>748</v>
      </c>
      <c r="B196" s="1" t="n">
        <v>1.17</v>
      </c>
      <c r="C196" s="1" t="n">
        <v>0.7</v>
      </c>
      <c r="D196" s="1" t="n">
        <v>1.04</v>
      </c>
      <c r="E196" s="1" t="n">
        <v>1.06</v>
      </c>
    </row>
    <row r="197" customFormat="false" ht="12.75" hidden="false" customHeight="false" outlineLevel="0" collapsed="false">
      <c r="A197" s="1" t="n">
        <f aca="false">A196+4</f>
        <v>752</v>
      </c>
      <c r="B197" s="1" t="n">
        <v>1.16</v>
      </c>
      <c r="C197" s="1" t="n">
        <v>0.7</v>
      </c>
      <c r="D197" s="1" t="n">
        <v>1.05</v>
      </c>
      <c r="E197" s="1" t="n">
        <v>1.1</v>
      </c>
    </row>
    <row r="198" customFormat="false" ht="12.75" hidden="false" customHeight="false" outlineLevel="0" collapsed="false">
      <c r="A198" s="1" t="n">
        <f aca="false">A197+4</f>
        <v>756</v>
      </c>
      <c r="B198" s="1" t="n">
        <v>1.16</v>
      </c>
      <c r="C198" s="1" t="n">
        <v>0.7</v>
      </c>
      <c r="D198" s="1" t="n">
        <v>1.03</v>
      </c>
      <c r="E198" s="1" t="n">
        <v>1.06</v>
      </c>
    </row>
    <row r="199" customFormat="false" ht="12.75" hidden="false" customHeight="false" outlineLevel="0" collapsed="false">
      <c r="A199" s="1" t="n">
        <f aca="false">A198+4</f>
        <v>760</v>
      </c>
      <c r="B199" s="1" t="n">
        <v>1.15</v>
      </c>
      <c r="C199" s="1" t="n">
        <v>0.71</v>
      </c>
      <c r="D199" s="1" t="n">
        <v>1.04</v>
      </c>
      <c r="E199" s="1" t="n">
        <v>1.06</v>
      </c>
    </row>
    <row r="200" customFormat="false" ht="12.75" hidden="false" customHeight="false" outlineLevel="0" collapsed="false">
      <c r="A200" s="1" t="n">
        <f aca="false">A199+4</f>
        <v>764</v>
      </c>
      <c r="B200" s="1" t="n">
        <v>1.16</v>
      </c>
      <c r="C200" s="1" t="n">
        <v>0.71</v>
      </c>
      <c r="D200" s="1" t="n">
        <v>1.04</v>
      </c>
      <c r="E200" s="1" t="n">
        <v>1.03</v>
      </c>
    </row>
    <row r="201" customFormat="false" ht="12.75" hidden="false" customHeight="false" outlineLevel="0" collapsed="false">
      <c r="A201" s="1" t="n">
        <f aca="false">A200+4</f>
        <v>768</v>
      </c>
      <c r="B201" s="1" t="n">
        <v>1.15</v>
      </c>
      <c r="C201" s="1" t="n">
        <v>0.7</v>
      </c>
      <c r="D201" s="1" t="n">
        <v>1.04</v>
      </c>
      <c r="E201" s="1" t="n">
        <v>1.04</v>
      </c>
    </row>
    <row r="202" customFormat="false" ht="12.75" hidden="false" customHeight="false" outlineLevel="0" collapsed="false">
      <c r="A202" s="1" t="n">
        <f aca="false">A201+4</f>
        <v>772</v>
      </c>
      <c r="B202" s="1" t="n">
        <v>1.15</v>
      </c>
      <c r="C202" s="1" t="n">
        <v>0.7</v>
      </c>
      <c r="D202" s="1" t="n">
        <v>1.04</v>
      </c>
      <c r="E202" s="1" t="n">
        <v>1.05</v>
      </c>
    </row>
    <row r="203" customFormat="false" ht="12.75" hidden="false" customHeight="false" outlineLevel="0" collapsed="false">
      <c r="A203" s="1" t="n">
        <f aca="false">A202+4</f>
        <v>776</v>
      </c>
      <c r="B203" s="1" t="n">
        <v>1.15</v>
      </c>
      <c r="C203" s="1" t="n">
        <v>0.7</v>
      </c>
      <c r="D203" s="1" t="n">
        <v>1.04</v>
      </c>
      <c r="E203" s="1" t="n">
        <v>1.06</v>
      </c>
    </row>
    <row r="204" customFormat="false" ht="12.75" hidden="false" customHeight="false" outlineLevel="0" collapsed="false">
      <c r="A204" s="1" t="n">
        <f aca="false">A203+4</f>
        <v>780</v>
      </c>
      <c r="B204" s="1" t="n">
        <v>1.14</v>
      </c>
      <c r="C204" s="1" t="n">
        <v>0.71</v>
      </c>
      <c r="D204" s="1" t="n">
        <v>1.04</v>
      </c>
      <c r="E204" s="1" t="n">
        <v>1.06</v>
      </c>
    </row>
    <row r="205" customFormat="false" ht="12.75" hidden="false" customHeight="false" outlineLevel="0" collapsed="false">
      <c r="A205" s="1" t="n">
        <f aca="false">A204+4</f>
        <v>784</v>
      </c>
      <c r="B205" s="1" t="n">
        <v>1.14</v>
      </c>
      <c r="C205" s="1" t="n">
        <v>0.7</v>
      </c>
      <c r="D205" s="1" t="n">
        <v>1.02</v>
      </c>
      <c r="E205" s="1" t="n">
        <v>1.01</v>
      </c>
    </row>
    <row r="206" customFormat="false" ht="12.75" hidden="false" customHeight="false" outlineLevel="0" collapsed="false">
      <c r="A206" s="1" t="n">
        <f aca="false">A205+4</f>
        <v>788</v>
      </c>
      <c r="B206" s="1" t="n">
        <v>1.15</v>
      </c>
      <c r="C206" s="1" t="n">
        <v>0.7</v>
      </c>
      <c r="D206" s="1" t="n">
        <v>1.01</v>
      </c>
      <c r="E206" s="1" t="n">
        <v>1.01</v>
      </c>
    </row>
    <row r="207" customFormat="false" ht="12.75" hidden="false" customHeight="false" outlineLevel="0" collapsed="false">
      <c r="A207" s="1" t="n">
        <f aca="false">A206+4</f>
        <v>792</v>
      </c>
      <c r="B207" s="1" t="n">
        <v>1.14</v>
      </c>
      <c r="C207" s="1" t="n">
        <v>0.7</v>
      </c>
      <c r="D207" s="1" t="n">
        <v>1.01</v>
      </c>
      <c r="E207" s="1" t="n">
        <v>1.01</v>
      </c>
    </row>
    <row r="208" customFormat="false" ht="12.75" hidden="false" customHeight="false" outlineLevel="0" collapsed="false">
      <c r="A208" s="1" t="n">
        <f aca="false">A207+4</f>
        <v>796</v>
      </c>
      <c r="B208" s="1" t="n">
        <v>1.14</v>
      </c>
      <c r="C208" s="1" t="n">
        <v>0.7</v>
      </c>
      <c r="D208" s="1" t="n">
        <v>1.02</v>
      </c>
      <c r="E208" s="1" t="n">
        <v>1.02</v>
      </c>
    </row>
    <row r="209" customFormat="false" ht="12.75" hidden="false" customHeight="false" outlineLevel="0" collapsed="false">
      <c r="A209" s="1" t="n">
        <f aca="false">A208+4</f>
        <v>800</v>
      </c>
      <c r="B209" s="1" t="n">
        <v>1.12</v>
      </c>
      <c r="C209" s="1" t="n">
        <v>0.69</v>
      </c>
      <c r="D209" s="1" t="n">
        <v>1.02</v>
      </c>
      <c r="E209" s="1" t="n">
        <v>1.01</v>
      </c>
    </row>
    <row r="210" customFormat="false" ht="12.75" hidden="false" customHeight="false" outlineLevel="0" collapsed="false">
      <c r="A210" s="1" t="n">
        <f aca="false">A209+4</f>
        <v>804</v>
      </c>
      <c r="B210" s="1" t="n">
        <v>1.12</v>
      </c>
      <c r="C210" s="1" t="n">
        <v>0.69</v>
      </c>
      <c r="D210" s="1" t="n">
        <v>0.99</v>
      </c>
      <c r="E210" s="1" t="n">
        <v>1.01</v>
      </c>
    </row>
    <row r="211" customFormat="false" ht="12.75" hidden="false" customHeight="false" outlineLevel="0" collapsed="false">
      <c r="A211" s="1" t="n">
        <f aca="false">A210+4</f>
        <v>808</v>
      </c>
      <c r="B211" s="1" t="n">
        <v>1.11</v>
      </c>
      <c r="C211" s="1" t="n">
        <v>0.69</v>
      </c>
      <c r="D211" s="1" t="n">
        <v>1</v>
      </c>
      <c r="E211" s="1" t="n">
        <v>1.02</v>
      </c>
    </row>
    <row r="212" customFormat="false" ht="12.75" hidden="false" customHeight="false" outlineLevel="0" collapsed="false">
      <c r="A212" s="1" t="n">
        <f aca="false">A211+4</f>
        <v>812</v>
      </c>
      <c r="B212" s="1" t="n">
        <v>1.1</v>
      </c>
      <c r="C212" s="1" t="n">
        <v>0.69</v>
      </c>
      <c r="D212" s="1" t="n">
        <v>0.99</v>
      </c>
      <c r="E212" s="1" t="n">
        <v>1.01</v>
      </c>
    </row>
    <row r="213" customFormat="false" ht="12.75" hidden="false" customHeight="false" outlineLevel="0" collapsed="false">
      <c r="A213" s="1" t="n">
        <f aca="false">A212+4</f>
        <v>816</v>
      </c>
      <c r="B213" s="1" t="n">
        <v>1.1</v>
      </c>
      <c r="C213" s="1" t="n">
        <v>0.69</v>
      </c>
      <c r="D213" s="1" t="n">
        <v>0.99</v>
      </c>
      <c r="E213" s="1" t="n">
        <v>1.01</v>
      </c>
    </row>
    <row r="214" customFormat="false" ht="12.75" hidden="false" customHeight="false" outlineLevel="0" collapsed="false">
      <c r="A214" s="1" t="n">
        <f aca="false">A213+4</f>
        <v>820</v>
      </c>
      <c r="B214" s="1" t="n">
        <v>1.11</v>
      </c>
      <c r="C214" s="1" t="n">
        <v>0.69</v>
      </c>
      <c r="D214" s="1" t="n">
        <v>0.98</v>
      </c>
      <c r="E214" s="1" t="n">
        <v>1.01</v>
      </c>
    </row>
    <row r="215" customFormat="false" ht="12.75" hidden="false" customHeight="false" outlineLevel="0" collapsed="false">
      <c r="A215" s="1" t="n">
        <f aca="false">A214+4</f>
        <v>824</v>
      </c>
      <c r="B215" s="1" t="n">
        <v>1.09</v>
      </c>
      <c r="C215" s="1" t="n">
        <v>0.69</v>
      </c>
      <c r="D215" s="1" t="n">
        <v>0.99</v>
      </c>
      <c r="E215" s="1" t="n">
        <v>1.03</v>
      </c>
    </row>
    <row r="216" customFormat="false" ht="12.75" hidden="false" customHeight="false" outlineLevel="0" collapsed="false">
      <c r="A216" s="1" t="n">
        <f aca="false">A215+4</f>
        <v>828</v>
      </c>
      <c r="B216" s="1" t="n">
        <v>1.1</v>
      </c>
      <c r="C216" s="1" t="n">
        <v>0.69</v>
      </c>
      <c r="D216" s="1" t="n">
        <v>0.99</v>
      </c>
      <c r="E216" s="1" t="n">
        <v>1.02</v>
      </c>
    </row>
    <row r="217" customFormat="false" ht="12.75" hidden="false" customHeight="false" outlineLevel="0" collapsed="false">
      <c r="A217" s="1" t="n">
        <f aca="false">A216+4</f>
        <v>832</v>
      </c>
      <c r="B217" s="1" t="n">
        <v>1.09</v>
      </c>
      <c r="C217" s="1" t="n">
        <v>0.69</v>
      </c>
      <c r="D217" s="1" t="n">
        <v>0.99</v>
      </c>
      <c r="E217" s="1" t="n">
        <v>1.03</v>
      </c>
    </row>
    <row r="218" customFormat="false" ht="12.75" hidden="false" customHeight="false" outlineLevel="0" collapsed="false">
      <c r="A218" s="1" t="n">
        <f aca="false">A217+4</f>
        <v>836</v>
      </c>
      <c r="B218" s="1" t="n">
        <v>1.08</v>
      </c>
      <c r="C218" s="1" t="n">
        <v>0.69</v>
      </c>
      <c r="D218" s="1" t="n">
        <v>0.99</v>
      </c>
      <c r="E218" s="1" t="n">
        <v>1.03</v>
      </c>
    </row>
    <row r="219" customFormat="false" ht="12.75" hidden="false" customHeight="false" outlineLevel="0" collapsed="false">
      <c r="A219" s="1" t="n">
        <f aca="false">A218+4</f>
        <v>840</v>
      </c>
      <c r="B219" s="1" t="n">
        <v>1.09</v>
      </c>
      <c r="C219" s="1" t="n">
        <v>0.68</v>
      </c>
      <c r="D219" s="1" t="n">
        <v>0.99</v>
      </c>
      <c r="E219" s="1" t="n">
        <v>1.03</v>
      </c>
    </row>
    <row r="220" customFormat="false" ht="12.75" hidden="false" customHeight="false" outlineLevel="0" collapsed="false">
      <c r="A220" s="1" t="n">
        <f aca="false">A219+4</f>
        <v>844</v>
      </c>
      <c r="B220" s="1" t="n">
        <v>1.11</v>
      </c>
      <c r="C220" s="1" t="n">
        <v>0.68</v>
      </c>
      <c r="D220" s="1" t="n">
        <v>0.99</v>
      </c>
      <c r="E220" s="1" t="n">
        <v>1.03</v>
      </c>
    </row>
    <row r="221" customFormat="false" ht="12.75" hidden="false" customHeight="false" outlineLevel="0" collapsed="false">
      <c r="A221" s="1" t="n">
        <f aca="false">A220+4</f>
        <v>848</v>
      </c>
      <c r="B221" s="1" t="n">
        <v>1.12</v>
      </c>
      <c r="C221" s="1" t="n">
        <v>0.68</v>
      </c>
      <c r="D221" s="1" t="n">
        <v>0.98</v>
      </c>
      <c r="E221" s="1" t="n">
        <v>1.03</v>
      </c>
    </row>
    <row r="222" customFormat="false" ht="12.75" hidden="false" customHeight="false" outlineLevel="0" collapsed="false">
      <c r="A222" s="1" t="n">
        <f aca="false">A221+4</f>
        <v>852</v>
      </c>
      <c r="B222" s="1" t="n">
        <v>1.12</v>
      </c>
      <c r="C222" s="1" t="n">
        <v>0.68</v>
      </c>
      <c r="D222" s="1" t="n">
        <v>0.94</v>
      </c>
      <c r="E222" s="1" t="n">
        <v>1.02</v>
      </c>
    </row>
    <row r="223" customFormat="false" ht="12.75" hidden="false" customHeight="false" outlineLevel="0" collapsed="false">
      <c r="A223" s="1" t="n">
        <f aca="false">A222+4</f>
        <v>856</v>
      </c>
      <c r="B223" s="1" t="n">
        <v>1.12</v>
      </c>
      <c r="C223" s="1" t="n">
        <v>0.68</v>
      </c>
      <c r="D223" s="1" t="n">
        <v>0.92</v>
      </c>
      <c r="E223" s="1" t="n">
        <v>1.02</v>
      </c>
    </row>
    <row r="224" customFormat="false" ht="12.75" hidden="false" customHeight="false" outlineLevel="0" collapsed="false">
      <c r="A224" s="1" t="n">
        <f aca="false">A223+4</f>
        <v>860</v>
      </c>
      <c r="B224" s="1" t="n">
        <v>1.12</v>
      </c>
      <c r="C224" s="1" t="n">
        <v>0.67</v>
      </c>
      <c r="D224" s="1" t="n">
        <v>0.92</v>
      </c>
      <c r="E224" s="1" t="n">
        <v>1.02</v>
      </c>
    </row>
    <row r="225" customFormat="false" ht="12.75" hidden="false" customHeight="false" outlineLevel="0" collapsed="false">
      <c r="A225" s="1" t="n">
        <f aca="false">A224+4</f>
        <v>864</v>
      </c>
      <c r="B225" s="1" t="n">
        <v>1.12</v>
      </c>
      <c r="C225" s="1" t="n">
        <v>0.67</v>
      </c>
      <c r="D225" s="1" t="n">
        <v>0.92</v>
      </c>
      <c r="E225" s="1" t="n">
        <v>1.01</v>
      </c>
    </row>
    <row r="226" customFormat="false" ht="12.75" hidden="false" customHeight="false" outlineLevel="0" collapsed="false">
      <c r="A226" s="1" t="n">
        <f aca="false">A225+4</f>
        <v>868</v>
      </c>
      <c r="B226" s="1" t="n">
        <v>1.12</v>
      </c>
      <c r="C226" s="1" t="n">
        <v>0.67</v>
      </c>
      <c r="D226" s="1" t="n">
        <v>0.92</v>
      </c>
      <c r="E226" s="1" t="n">
        <v>1.01</v>
      </c>
    </row>
    <row r="227" customFormat="false" ht="12.75" hidden="false" customHeight="false" outlineLevel="0" collapsed="false">
      <c r="A227" s="1" t="n">
        <f aca="false">A226+4</f>
        <v>872</v>
      </c>
      <c r="B227" s="1" t="n">
        <v>1.09</v>
      </c>
      <c r="C227" s="1" t="n">
        <v>0.66</v>
      </c>
      <c r="D227" s="1" t="n">
        <v>0.92</v>
      </c>
      <c r="E227" s="1" t="n">
        <v>1.01</v>
      </c>
    </row>
    <row r="228" customFormat="false" ht="12.75" hidden="false" customHeight="false" outlineLevel="0" collapsed="false">
      <c r="A228" s="1" t="n">
        <f aca="false">A227+4</f>
        <v>876</v>
      </c>
      <c r="B228" s="1" t="n">
        <v>1.12</v>
      </c>
      <c r="C228" s="1" t="n">
        <v>0.66</v>
      </c>
      <c r="D228" s="1" t="n">
        <v>0.93</v>
      </c>
      <c r="E228" s="1" t="n">
        <v>1.09</v>
      </c>
    </row>
    <row r="229" customFormat="false" ht="12.75" hidden="false" customHeight="false" outlineLevel="0" collapsed="false">
      <c r="A229" s="1" t="n">
        <f aca="false">A228+4</f>
        <v>880</v>
      </c>
      <c r="B229" s="1" t="n">
        <v>1.12</v>
      </c>
      <c r="C229" s="1" t="n">
        <v>0.67</v>
      </c>
      <c r="D229" s="1" t="n">
        <v>0.93</v>
      </c>
      <c r="E229" s="1" t="n">
        <v>1.07</v>
      </c>
    </row>
    <row r="230" customFormat="false" ht="12.75" hidden="false" customHeight="false" outlineLevel="0" collapsed="false">
      <c r="A230" s="1" t="n">
        <f aca="false">A229+4</f>
        <v>884</v>
      </c>
      <c r="B230" s="1" t="n">
        <v>1.12</v>
      </c>
      <c r="C230" s="1" t="n">
        <v>0.66</v>
      </c>
      <c r="D230" s="1" t="n">
        <v>0.91</v>
      </c>
      <c r="E230" s="1" t="n">
        <v>1.06</v>
      </c>
    </row>
    <row r="231" customFormat="false" ht="12.75" hidden="false" customHeight="false" outlineLevel="0" collapsed="false">
      <c r="A231" s="1" t="n">
        <f aca="false">A230+4</f>
        <v>888</v>
      </c>
      <c r="B231" s="1" t="n">
        <v>1.11</v>
      </c>
      <c r="C231" s="1" t="n">
        <v>0.66</v>
      </c>
      <c r="D231" s="1" t="n">
        <v>0.91</v>
      </c>
      <c r="E231" s="1" t="n">
        <v>0.98</v>
      </c>
    </row>
    <row r="232" customFormat="false" ht="12.75" hidden="false" customHeight="false" outlineLevel="0" collapsed="false">
      <c r="A232" s="1" t="n">
        <f aca="false">A231+4</f>
        <v>892</v>
      </c>
      <c r="B232" s="1" t="n">
        <v>1.09</v>
      </c>
      <c r="C232" s="1" t="n">
        <v>0.66</v>
      </c>
      <c r="D232" s="1" t="n">
        <v>0.9</v>
      </c>
      <c r="E232" s="1" t="n">
        <v>1.02</v>
      </c>
    </row>
    <row r="233" customFormat="false" ht="12.75" hidden="false" customHeight="false" outlineLevel="0" collapsed="false">
      <c r="A233" s="1" t="n">
        <f aca="false">A232+4</f>
        <v>896</v>
      </c>
      <c r="B233" s="1" t="n">
        <v>1.08</v>
      </c>
      <c r="C233" s="1" t="n">
        <v>0.66</v>
      </c>
      <c r="D233" s="1" t="n">
        <v>0.91</v>
      </c>
      <c r="E233" s="1" t="n">
        <v>1.02</v>
      </c>
    </row>
    <row r="234" customFormat="false" ht="12.75" hidden="false" customHeight="false" outlineLevel="0" collapsed="false">
      <c r="A234" s="1" t="n">
        <f aca="false">A233+4</f>
        <v>900</v>
      </c>
      <c r="B234" s="1" t="n">
        <v>1.08</v>
      </c>
      <c r="C234" s="1" t="n">
        <v>0.66</v>
      </c>
      <c r="D234" s="1" t="n">
        <v>0.91</v>
      </c>
      <c r="E234" s="1" t="n">
        <v>0.98</v>
      </c>
    </row>
    <row r="235" customFormat="false" ht="12.75" hidden="false" customHeight="false" outlineLevel="0" collapsed="false">
      <c r="A235" s="1" t="n">
        <f aca="false">A234+4</f>
        <v>904</v>
      </c>
      <c r="B235" s="1" t="n">
        <v>1.09</v>
      </c>
      <c r="C235" s="1" t="n">
        <v>0.66</v>
      </c>
      <c r="D235" s="1" t="n">
        <v>0.89</v>
      </c>
      <c r="E235" s="1" t="n">
        <v>0.98</v>
      </c>
    </row>
    <row r="236" customFormat="false" ht="12.75" hidden="false" customHeight="false" outlineLevel="0" collapsed="false">
      <c r="A236" s="1" t="n">
        <f aca="false">A235+4</f>
        <v>908</v>
      </c>
      <c r="B236" s="1" t="n">
        <v>1.07</v>
      </c>
      <c r="C236" s="1" t="n">
        <v>0.65</v>
      </c>
      <c r="D236" s="1" t="n">
        <v>0.9</v>
      </c>
      <c r="E236" s="1" t="n">
        <v>0.98</v>
      </c>
    </row>
    <row r="237" customFormat="false" ht="12.75" hidden="false" customHeight="false" outlineLevel="0" collapsed="false">
      <c r="A237" s="1" t="n">
        <f aca="false">A236+4</f>
        <v>912</v>
      </c>
      <c r="B237" s="1" t="n">
        <v>1.08</v>
      </c>
      <c r="C237" s="1" t="n">
        <v>0.65</v>
      </c>
      <c r="D237" s="1" t="n">
        <v>0.92</v>
      </c>
      <c r="E237" s="1" t="n">
        <v>0.98</v>
      </c>
    </row>
    <row r="238" customFormat="false" ht="12.75" hidden="false" customHeight="false" outlineLevel="0" collapsed="false">
      <c r="A238" s="1" t="n">
        <f aca="false">A237+4</f>
        <v>916</v>
      </c>
      <c r="B238" s="1" t="n">
        <v>1.08</v>
      </c>
      <c r="C238" s="1" t="n">
        <v>0.65</v>
      </c>
      <c r="D238" s="1" t="n">
        <v>0.92</v>
      </c>
      <c r="E238" s="1" t="n">
        <v>0.98</v>
      </c>
    </row>
    <row r="239" customFormat="false" ht="12.75" hidden="false" customHeight="false" outlineLevel="0" collapsed="false">
      <c r="A239" s="1" t="n">
        <f aca="false">A238+4</f>
        <v>920</v>
      </c>
      <c r="B239" s="1" t="n">
        <v>1.07</v>
      </c>
      <c r="C239" s="1" t="n">
        <v>0.65</v>
      </c>
      <c r="D239" s="1" t="n">
        <v>0.91</v>
      </c>
      <c r="E239" s="1" t="n">
        <v>0.97</v>
      </c>
    </row>
    <row r="240" customFormat="false" ht="12.75" hidden="false" customHeight="false" outlineLevel="0" collapsed="false">
      <c r="A240" s="1" t="n">
        <f aca="false">A239+4</f>
        <v>924</v>
      </c>
      <c r="B240" s="1" t="n">
        <v>1.07</v>
      </c>
      <c r="C240" s="1" t="n">
        <v>0.65</v>
      </c>
      <c r="D240" s="1" t="n">
        <v>0.91</v>
      </c>
      <c r="E240" s="1" t="n">
        <v>0.95</v>
      </c>
    </row>
    <row r="241" customFormat="false" ht="12.75" hidden="false" customHeight="false" outlineLevel="0" collapsed="false">
      <c r="A241" s="1" t="n">
        <f aca="false">A240+4</f>
        <v>928</v>
      </c>
      <c r="B241" s="1" t="n">
        <v>1.08</v>
      </c>
      <c r="C241" s="1" t="n">
        <v>0.65</v>
      </c>
      <c r="D241" s="1" t="n">
        <v>0.89</v>
      </c>
      <c r="E241" s="1" t="n">
        <v>0.95</v>
      </c>
    </row>
    <row r="242" customFormat="false" ht="12.75" hidden="false" customHeight="false" outlineLevel="0" collapsed="false">
      <c r="A242" s="1" t="n">
        <f aca="false">A241+4</f>
        <v>932</v>
      </c>
      <c r="B242" s="1" t="n">
        <v>1.06</v>
      </c>
      <c r="C242" s="1" t="n">
        <v>0.65</v>
      </c>
      <c r="D242" s="1" t="n">
        <v>0.89</v>
      </c>
      <c r="E242" s="1" t="n">
        <v>0.95</v>
      </c>
    </row>
    <row r="243" customFormat="false" ht="12.75" hidden="false" customHeight="false" outlineLevel="0" collapsed="false">
      <c r="A243" s="1" t="n">
        <f aca="false">A242+4</f>
        <v>936</v>
      </c>
      <c r="B243" s="1" t="n">
        <v>1.05</v>
      </c>
      <c r="C243" s="1" t="n">
        <v>0.65</v>
      </c>
      <c r="D243" s="1" t="n">
        <v>0.89</v>
      </c>
      <c r="E243" s="1" t="n">
        <v>0.95</v>
      </c>
    </row>
    <row r="244" customFormat="false" ht="12.75" hidden="false" customHeight="false" outlineLevel="0" collapsed="false">
      <c r="A244" s="1" t="n">
        <f aca="false">A243+4</f>
        <v>940</v>
      </c>
      <c r="B244" s="1" t="n">
        <v>1.05</v>
      </c>
      <c r="C244" s="1" t="n">
        <v>0.64</v>
      </c>
      <c r="D244" s="1" t="n">
        <v>0.88</v>
      </c>
      <c r="E244" s="1" t="n">
        <v>0.95</v>
      </c>
    </row>
    <row r="245" customFormat="false" ht="12.75" hidden="false" customHeight="false" outlineLevel="0" collapsed="false">
      <c r="A245" s="1" t="n">
        <f aca="false">A244+4</f>
        <v>944</v>
      </c>
      <c r="B245" s="1" t="n">
        <v>1.05</v>
      </c>
      <c r="C245" s="1" t="n">
        <v>0.64</v>
      </c>
      <c r="D245" s="1" t="n">
        <v>0.88</v>
      </c>
      <c r="E245" s="1" t="n">
        <v>0.93</v>
      </c>
    </row>
    <row r="246" customFormat="false" ht="12.75" hidden="false" customHeight="false" outlineLevel="0" collapsed="false">
      <c r="A246" s="1" t="n">
        <f aca="false">A245+4</f>
        <v>948</v>
      </c>
      <c r="B246" s="1" t="n">
        <v>1.04</v>
      </c>
      <c r="C246" s="1" t="n">
        <v>0.64</v>
      </c>
      <c r="D246" s="1" t="n">
        <v>0.86</v>
      </c>
      <c r="E246" s="1" t="n">
        <v>0.94</v>
      </c>
    </row>
    <row r="247" customFormat="false" ht="12.75" hidden="false" customHeight="false" outlineLevel="0" collapsed="false">
      <c r="A247" s="1" t="n">
        <f aca="false">A246+4</f>
        <v>952</v>
      </c>
      <c r="B247" s="1" t="n">
        <v>1.04</v>
      </c>
      <c r="C247" s="1" t="n">
        <v>0.65</v>
      </c>
      <c r="D247" s="1" t="n">
        <v>0.86</v>
      </c>
      <c r="E247" s="1" t="n">
        <v>0.92</v>
      </c>
    </row>
    <row r="248" customFormat="false" ht="12.75" hidden="false" customHeight="false" outlineLevel="0" collapsed="false">
      <c r="A248" s="1" t="n">
        <f aca="false">A247+4</f>
        <v>956</v>
      </c>
      <c r="B248" s="1" t="n">
        <v>1.04</v>
      </c>
      <c r="C248" s="1" t="n">
        <v>0.64</v>
      </c>
      <c r="D248" s="1" t="n">
        <v>0.86</v>
      </c>
      <c r="E248" s="1" t="n">
        <v>0.91</v>
      </c>
    </row>
    <row r="249" customFormat="false" ht="12.75" hidden="false" customHeight="false" outlineLevel="0" collapsed="false">
      <c r="A249" s="1" t="n">
        <f aca="false">A248+4</f>
        <v>960</v>
      </c>
      <c r="B249" s="1" t="n">
        <v>1.04</v>
      </c>
      <c r="C249" s="1" t="n">
        <v>0.64</v>
      </c>
      <c r="D249" s="1" t="n">
        <v>0.85</v>
      </c>
      <c r="E249" s="1" t="n">
        <v>0.93</v>
      </c>
    </row>
    <row r="250" customFormat="false" ht="12.75" hidden="false" customHeight="false" outlineLevel="0" collapsed="false">
      <c r="A250" s="1" t="n">
        <f aca="false">A249+4</f>
        <v>964</v>
      </c>
      <c r="B250" s="1" t="n">
        <v>1.05</v>
      </c>
      <c r="C250" s="1" t="n">
        <v>0.64</v>
      </c>
      <c r="D250" s="1" t="n">
        <v>0.85</v>
      </c>
      <c r="E250" s="1" t="n">
        <v>0.92</v>
      </c>
    </row>
    <row r="251" customFormat="false" ht="12.75" hidden="false" customHeight="false" outlineLevel="0" collapsed="false">
      <c r="A251" s="1" t="n">
        <f aca="false">A250+4</f>
        <v>968</v>
      </c>
      <c r="B251" s="1" t="n">
        <v>1.04</v>
      </c>
      <c r="C251" s="1" t="n">
        <v>0.64</v>
      </c>
      <c r="D251" s="1" t="n">
        <v>0.85</v>
      </c>
      <c r="E251" s="1" t="n">
        <v>0.9</v>
      </c>
    </row>
    <row r="252" customFormat="false" ht="12.75" hidden="false" customHeight="false" outlineLevel="0" collapsed="false">
      <c r="A252" s="1" t="n">
        <f aca="false">A251+4</f>
        <v>972</v>
      </c>
      <c r="B252" s="1" t="n">
        <v>1.03</v>
      </c>
      <c r="C252" s="1" t="n">
        <v>0.65</v>
      </c>
      <c r="D252" s="1" t="n">
        <v>0.84</v>
      </c>
      <c r="E252" s="1" t="n">
        <v>0.9</v>
      </c>
    </row>
    <row r="253" customFormat="false" ht="12.75" hidden="false" customHeight="false" outlineLevel="0" collapsed="false">
      <c r="A253" s="1" t="n">
        <f aca="false">A252+4</f>
        <v>976</v>
      </c>
      <c r="B253" s="1" t="n">
        <v>1.04</v>
      </c>
      <c r="C253" s="1" t="n">
        <v>0.65</v>
      </c>
      <c r="D253" s="1" t="n">
        <v>0.84</v>
      </c>
      <c r="E253" s="1" t="n">
        <v>0.88</v>
      </c>
    </row>
    <row r="254" customFormat="false" ht="12.75" hidden="false" customHeight="false" outlineLevel="0" collapsed="false">
      <c r="A254" s="1" t="n">
        <f aca="false">A253+4</f>
        <v>980</v>
      </c>
      <c r="B254" s="1" t="n">
        <v>1.02</v>
      </c>
      <c r="C254" s="1" t="n">
        <v>0.64</v>
      </c>
      <c r="D254" s="1" t="n">
        <v>0.84</v>
      </c>
      <c r="E254" s="1" t="n">
        <v>0.88</v>
      </c>
    </row>
    <row r="255" customFormat="false" ht="12.75" hidden="false" customHeight="false" outlineLevel="0" collapsed="false">
      <c r="A255" s="1" t="n">
        <f aca="false">A254+4</f>
        <v>984</v>
      </c>
      <c r="B255" s="1" t="n">
        <v>1.02</v>
      </c>
      <c r="C255" s="1" t="n">
        <v>0.64</v>
      </c>
      <c r="D255" s="1" t="n">
        <v>0.83</v>
      </c>
      <c r="E255" s="1" t="n">
        <v>0.87</v>
      </c>
    </row>
    <row r="256" customFormat="false" ht="12.75" hidden="false" customHeight="false" outlineLevel="0" collapsed="false">
      <c r="A256" s="1" t="n">
        <f aca="false">A255+4</f>
        <v>988</v>
      </c>
      <c r="B256" s="1" t="n">
        <v>1.02</v>
      </c>
      <c r="C256" s="1" t="n">
        <v>0.64</v>
      </c>
      <c r="D256" s="1" t="n">
        <v>0.84</v>
      </c>
      <c r="E256" s="1" t="n">
        <v>0.86</v>
      </c>
    </row>
    <row r="257" customFormat="false" ht="12.75" hidden="false" customHeight="false" outlineLevel="0" collapsed="false">
      <c r="A257" s="1" t="n">
        <f aca="false">A256+4</f>
        <v>992</v>
      </c>
      <c r="B257" s="1" t="n">
        <v>1.02</v>
      </c>
      <c r="C257" s="1" t="n">
        <v>0.64</v>
      </c>
      <c r="D257" s="1" t="n">
        <v>0.84</v>
      </c>
      <c r="E257" s="1" t="n">
        <v>0.84</v>
      </c>
    </row>
    <row r="258" customFormat="false" ht="12.75" hidden="false" customHeight="false" outlineLevel="0" collapsed="false">
      <c r="A258" s="1" t="n">
        <f aca="false">A257+4</f>
        <v>996</v>
      </c>
      <c r="B258" s="1" t="n">
        <v>1.02</v>
      </c>
      <c r="C258" s="1" t="n">
        <v>0.65</v>
      </c>
      <c r="D258" s="1" t="n">
        <v>0.84</v>
      </c>
      <c r="E258" s="1" t="n">
        <v>0.84</v>
      </c>
    </row>
    <row r="259" customFormat="false" ht="12.75" hidden="false" customHeight="false" outlineLevel="0" collapsed="false">
      <c r="A259" s="1" t="n">
        <f aca="false">A258+4</f>
        <v>1000</v>
      </c>
      <c r="B259" s="1" t="n">
        <v>1.03</v>
      </c>
      <c r="C259" s="1" t="n">
        <v>0.64</v>
      </c>
      <c r="D259" s="1" t="n">
        <v>0.83</v>
      </c>
      <c r="E259" s="1" t="n">
        <v>0.83</v>
      </c>
    </row>
    <row r="260" customFormat="false" ht="12.75" hidden="false" customHeight="false" outlineLevel="0" collapsed="false">
      <c r="A260" s="1" t="n">
        <f aca="false">A259+4</f>
        <v>1004</v>
      </c>
      <c r="B260" s="1" t="n">
        <v>1.03</v>
      </c>
      <c r="C260" s="1" t="n">
        <v>0.64</v>
      </c>
      <c r="D260" s="1" t="n">
        <v>0.83</v>
      </c>
      <c r="E260" s="1" t="n">
        <v>0.84</v>
      </c>
    </row>
    <row r="261" customFormat="false" ht="12.75" hidden="false" customHeight="false" outlineLevel="0" collapsed="false">
      <c r="A261" s="1" t="n">
        <f aca="false">A260+4</f>
        <v>1008</v>
      </c>
      <c r="B261" s="1" t="n">
        <v>1.02</v>
      </c>
      <c r="C261" s="1" t="n">
        <v>0.64</v>
      </c>
      <c r="D261" s="1" t="n">
        <v>0.81</v>
      </c>
      <c r="E261" s="1" t="n">
        <v>0.84</v>
      </c>
    </row>
    <row r="262" customFormat="false" ht="12.75" hidden="false" customHeight="false" outlineLevel="0" collapsed="false">
      <c r="A262" s="1" t="n">
        <f aca="false">A261+4</f>
        <v>1012</v>
      </c>
      <c r="B262" s="1" t="n">
        <v>1.01</v>
      </c>
      <c r="C262" s="1" t="n">
        <v>0.64</v>
      </c>
      <c r="D262" s="1" t="n">
        <v>0.79</v>
      </c>
      <c r="E262" s="1" t="n">
        <v>0.85</v>
      </c>
    </row>
    <row r="263" customFormat="false" ht="12.75" hidden="false" customHeight="false" outlineLevel="0" collapsed="false">
      <c r="A263" s="1" t="n">
        <f aca="false">A262+4</f>
        <v>1016</v>
      </c>
      <c r="B263" s="1" t="n">
        <v>1.01</v>
      </c>
      <c r="C263" s="1" t="n">
        <v>0.64</v>
      </c>
      <c r="D263" s="1" t="n">
        <v>0.78</v>
      </c>
      <c r="E263" s="1" t="n">
        <v>0.84</v>
      </c>
    </row>
    <row r="264" customFormat="false" ht="12.75" hidden="false" customHeight="false" outlineLevel="0" collapsed="false">
      <c r="A264" s="1" t="n">
        <f aca="false">A263+4</f>
        <v>1020</v>
      </c>
      <c r="B264" s="1" t="n">
        <v>1</v>
      </c>
      <c r="C264" s="1" t="n">
        <v>0.64</v>
      </c>
      <c r="D264" s="1" t="n">
        <v>0.79</v>
      </c>
      <c r="E264" s="1" t="n">
        <v>0.85</v>
      </c>
    </row>
    <row r="265" customFormat="false" ht="12.75" hidden="false" customHeight="false" outlineLevel="0" collapsed="false">
      <c r="A265" s="1" t="n">
        <f aca="false">A264+4</f>
        <v>1024</v>
      </c>
      <c r="B265" s="1" t="n">
        <v>1</v>
      </c>
      <c r="C265" s="1" t="n">
        <v>0.63</v>
      </c>
      <c r="D265" s="1" t="n">
        <v>0.79</v>
      </c>
      <c r="E265" s="1" t="n">
        <v>0.86</v>
      </c>
    </row>
    <row r="266" customFormat="false" ht="12.75" hidden="false" customHeight="false" outlineLevel="0" collapsed="false">
      <c r="A266" s="1" t="n">
        <f aca="false">A265+4</f>
        <v>1028</v>
      </c>
      <c r="B266" s="1" t="n">
        <v>1</v>
      </c>
      <c r="C266" s="1" t="n">
        <v>0.63</v>
      </c>
      <c r="D266" s="1" t="n">
        <v>0.8</v>
      </c>
      <c r="E266" s="1" t="n">
        <v>0.86</v>
      </c>
    </row>
    <row r="267" customFormat="false" ht="12.75" hidden="false" customHeight="false" outlineLevel="0" collapsed="false">
      <c r="A267" s="1" t="n">
        <f aca="false">A266+4</f>
        <v>1032</v>
      </c>
      <c r="B267" s="1" t="n">
        <v>1</v>
      </c>
      <c r="C267" s="1" t="n">
        <v>0.63</v>
      </c>
      <c r="D267" s="1" t="n">
        <v>0.79</v>
      </c>
      <c r="E267" s="1" t="n">
        <v>0.86</v>
      </c>
    </row>
    <row r="268" customFormat="false" ht="12.75" hidden="false" customHeight="false" outlineLevel="0" collapsed="false">
      <c r="A268" s="1" t="n">
        <f aca="false">A267+4</f>
        <v>1036</v>
      </c>
      <c r="B268" s="1" t="n">
        <v>1</v>
      </c>
      <c r="C268" s="1" t="n">
        <v>0.64</v>
      </c>
      <c r="D268" s="1" t="n">
        <v>0.79</v>
      </c>
      <c r="E268" s="1" t="n">
        <v>0.84</v>
      </c>
    </row>
    <row r="269" customFormat="false" ht="12.75" hidden="false" customHeight="false" outlineLevel="0" collapsed="false">
      <c r="A269" s="1" t="n">
        <f aca="false">A268+4</f>
        <v>1040</v>
      </c>
      <c r="B269" s="1" t="n">
        <v>1</v>
      </c>
      <c r="C269" s="1" t="n">
        <v>0.64</v>
      </c>
      <c r="D269" s="1" t="n">
        <v>0.8</v>
      </c>
      <c r="E269" s="1" t="n">
        <v>0.83</v>
      </c>
    </row>
    <row r="270" customFormat="false" ht="12.75" hidden="false" customHeight="false" outlineLevel="0" collapsed="false">
      <c r="A270" s="1" t="n">
        <f aca="false">A269+4</f>
        <v>1044</v>
      </c>
      <c r="B270" s="1" t="n">
        <v>1</v>
      </c>
      <c r="C270" s="1" t="n">
        <v>0.64</v>
      </c>
      <c r="D270" s="1" t="n">
        <v>0.79</v>
      </c>
      <c r="E270" s="1" t="n">
        <v>0.83</v>
      </c>
    </row>
    <row r="271" customFormat="false" ht="12.75" hidden="false" customHeight="false" outlineLevel="0" collapsed="false">
      <c r="A271" s="1" t="n">
        <f aca="false">A270+4</f>
        <v>1048</v>
      </c>
      <c r="B271" s="1" t="n">
        <v>1</v>
      </c>
      <c r="C271" s="1" t="n">
        <v>0.64</v>
      </c>
      <c r="D271" s="1" t="n">
        <v>0.79</v>
      </c>
      <c r="E271" s="1" t="n">
        <v>0.82</v>
      </c>
    </row>
    <row r="272" customFormat="false" ht="12.75" hidden="false" customHeight="false" outlineLevel="0" collapsed="false">
      <c r="A272" s="1" t="n">
        <f aca="false">A271+4</f>
        <v>1052</v>
      </c>
      <c r="B272" s="1" t="n">
        <v>0.99</v>
      </c>
      <c r="C272" s="1" t="n">
        <v>0.64</v>
      </c>
      <c r="D272" s="1" t="n">
        <v>0.79</v>
      </c>
      <c r="E272" s="1" t="n">
        <v>0.81</v>
      </c>
    </row>
    <row r="273" customFormat="false" ht="12.75" hidden="false" customHeight="false" outlineLevel="0" collapsed="false">
      <c r="A273" s="1" t="n">
        <f aca="false">A272+4</f>
        <v>1056</v>
      </c>
      <c r="B273" s="1" t="n">
        <v>1</v>
      </c>
      <c r="C273" s="1" t="n">
        <v>0.63</v>
      </c>
      <c r="D273" s="1" t="n">
        <v>0.79</v>
      </c>
      <c r="E273" s="1" t="n">
        <v>0.82</v>
      </c>
    </row>
    <row r="274" customFormat="false" ht="12.75" hidden="false" customHeight="false" outlineLevel="0" collapsed="false">
      <c r="A274" s="1" t="n">
        <f aca="false">A273+4</f>
        <v>1060</v>
      </c>
      <c r="B274" s="1" t="n">
        <v>0.99</v>
      </c>
      <c r="C274" s="1" t="n">
        <v>0.63</v>
      </c>
      <c r="D274" s="1" t="n">
        <v>0.76</v>
      </c>
      <c r="E274" s="1" t="n">
        <v>0.82</v>
      </c>
    </row>
    <row r="275" customFormat="false" ht="12.75" hidden="false" customHeight="false" outlineLevel="0" collapsed="false">
      <c r="A275" s="1" t="n">
        <f aca="false">A274+4</f>
        <v>1064</v>
      </c>
      <c r="B275" s="1" t="n">
        <v>0.99</v>
      </c>
      <c r="C275" s="1" t="n">
        <v>0.63</v>
      </c>
      <c r="D275" s="1" t="n">
        <v>0.76</v>
      </c>
      <c r="E275" s="1" t="n">
        <v>0.8</v>
      </c>
    </row>
    <row r="276" customFormat="false" ht="12.75" hidden="false" customHeight="false" outlineLevel="0" collapsed="false">
      <c r="A276" s="1" t="n">
        <f aca="false">A275+4</f>
        <v>1068</v>
      </c>
      <c r="B276" s="1" t="n">
        <v>0.99</v>
      </c>
      <c r="C276" s="1" t="n">
        <v>0.63</v>
      </c>
      <c r="D276" s="1" t="n">
        <v>0.74</v>
      </c>
      <c r="E276" s="1" t="n">
        <v>0.8</v>
      </c>
    </row>
    <row r="277" customFormat="false" ht="12.75" hidden="false" customHeight="false" outlineLevel="0" collapsed="false">
      <c r="A277" s="1" t="n">
        <f aca="false">A276+4</f>
        <v>1072</v>
      </c>
      <c r="B277" s="1" t="n">
        <v>0.97</v>
      </c>
      <c r="C277" s="1" t="n">
        <v>0.63</v>
      </c>
      <c r="D277" s="1" t="n">
        <v>0.73</v>
      </c>
      <c r="E277" s="1" t="n">
        <v>0.79</v>
      </c>
    </row>
    <row r="278" customFormat="false" ht="12.75" hidden="false" customHeight="false" outlineLevel="0" collapsed="false">
      <c r="A278" s="1" t="n">
        <f aca="false">A277+4</f>
        <v>1076</v>
      </c>
      <c r="B278" s="1" t="n">
        <v>0.98</v>
      </c>
      <c r="C278" s="1" t="n">
        <v>0.63</v>
      </c>
      <c r="D278" s="1" t="n">
        <v>0.73</v>
      </c>
      <c r="E278" s="1" t="n">
        <v>0.8</v>
      </c>
    </row>
    <row r="279" customFormat="false" ht="12.75" hidden="false" customHeight="false" outlineLevel="0" collapsed="false">
      <c r="A279" s="1" t="n">
        <f aca="false">A278+4</f>
        <v>1080</v>
      </c>
      <c r="B279" s="1" t="n">
        <v>0.97</v>
      </c>
      <c r="C279" s="1" t="n">
        <v>0.62</v>
      </c>
      <c r="D279" s="1" t="n">
        <v>0.71</v>
      </c>
      <c r="E279" s="1" t="n">
        <v>0.8</v>
      </c>
    </row>
    <row r="280" customFormat="false" ht="12.75" hidden="false" customHeight="false" outlineLevel="0" collapsed="false">
      <c r="A280" s="1" t="n">
        <f aca="false">A279+4</f>
        <v>1084</v>
      </c>
      <c r="B280" s="1" t="n">
        <v>0.97</v>
      </c>
      <c r="C280" s="1" t="n">
        <v>0.62</v>
      </c>
      <c r="D280" s="1" t="n">
        <v>0.71</v>
      </c>
      <c r="E280" s="1" t="n">
        <v>0.78</v>
      </c>
    </row>
    <row r="281" customFormat="false" ht="12.75" hidden="false" customHeight="false" outlineLevel="0" collapsed="false">
      <c r="A281" s="1" t="n">
        <f aca="false">A280+4</f>
        <v>1088</v>
      </c>
      <c r="B281" s="1" t="n">
        <v>0.97</v>
      </c>
      <c r="C281" s="1" t="n">
        <v>0.62</v>
      </c>
      <c r="D281" s="1" t="n">
        <v>0.71</v>
      </c>
      <c r="E281" s="1" t="n">
        <v>0.77</v>
      </c>
    </row>
    <row r="282" customFormat="false" ht="12.75" hidden="false" customHeight="false" outlineLevel="0" collapsed="false">
      <c r="A282" s="1" t="n">
        <f aca="false">A281+4</f>
        <v>1092</v>
      </c>
      <c r="B282" s="1" t="n">
        <v>0.96</v>
      </c>
      <c r="C282" s="1" t="n">
        <v>0.62</v>
      </c>
      <c r="D282" s="1" t="n">
        <v>0.71</v>
      </c>
      <c r="E282" s="1" t="n">
        <v>0.79</v>
      </c>
    </row>
    <row r="283" customFormat="false" ht="12.75" hidden="false" customHeight="false" outlineLevel="0" collapsed="false">
      <c r="A283" s="1" t="n">
        <f aca="false">A282+4</f>
        <v>1096</v>
      </c>
      <c r="B283" s="1" t="n">
        <v>0.96</v>
      </c>
      <c r="C283" s="1" t="n">
        <v>0.62</v>
      </c>
      <c r="D283" s="1" t="n">
        <v>0.71</v>
      </c>
      <c r="E283" s="1" t="n">
        <v>0.76</v>
      </c>
    </row>
    <row r="284" customFormat="false" ht="12.75" hidden="false" customHeight="false" outlineLevel="0" collapsed="false">
      <c r="A284" s="1" t="n">
        <f aca="false">A283+4</f>
        <v>1100</v>
      </c>
      <c r="B284" s="1" t="n">
        <v>0.96</v>
      </c>
      <c r="C284" s="1" t="n">
        <v>0.62</v>
      </c>
      <c r="D284" s="1" t="n">
        <v>0.71</v>
      </c>
      <c r="E284" s="1" t="n">
        <v>0.78</v>
      </c>
    </row>
    <row r="285" customFormat="false" ht="12.75" hidden="false" customHeight="false" outlineLevel="0" collapsed="false">
      <c r="A285" s="1" t="n">
        <f aca="false">A284+4</f>
        <v>1104</v>
      </c>
      <c r="B285" s="1" t="n">
        <v>0.96</v>
      </c>
      <c r="C285" s="1" t="n">
        <v>0.61</v>
      </c>
      <c r="D285" s="1" t="n">
        <v>0.73</v>
      </c>
      <c r="E285" s="1" t="n">
        <v>0.79</v>
      </c>
    </row>
    <row r="286" customFormat="false" ht="12.75" hidden="false" customHeight="false" outlineLevel="0" collapsed="false">
      <c r="A286" s="1" t="n">
        <f aca="false">A285+4</f>
        <v>1108</v>
      </c>
      <c r="B286" s="1" t="n">
        <v>0.96</v>
      </c>
      <c r="C286" s="1" t="n">
        <v>0.61</v>
      </c>
      <c r="D286" s="1" t="n">
        <v>0.73</v>
      </c>
      <c r="E286" s="1" t="n">
        <v>0.77</v>
      </c>
    </row>
    <row r="287" customFormat="false" ht="12.75" hidden="false" customHeight="false" outlineLevel="0" collapsed="false">
      <c r="A287" s="1" t="n">
        <f aca="false">A286+4</f>
        <v>1112</v>
      </c>
      <c r="B287" s="1" t="n">
        <v>0.96</v>
      </c>
      <c r="C287" s="1" t="n">
        <v>0.62</v>
      </c>
      <c r="D287" s="1" t="n">
        <v>0.74</v>
      </c>
      <c r="E287" s="1" t="n">
        <v>0.76</v>
      </c>
    </row>
    <row r="288" customFormat="false" ht="12.75" hidden="false" customHeight="false" outlineLevel="0" collapsed="false">
      <c r="A288" s="1" t="n">
        <f aca="false">A287+4</f>
        <v>1116</v>
      </c>
      <c r="B288" s="1" t="n">
        <v>0.96</v>
      </c>
      <c r="C288" s="1" t="n">
        <v>0.61</v>
      </c>
      <c r="D288" s="1" t="n">
        <v>0.75</v>
      </c>
      <c r="E288" s="1" t="n">
        <v>0.75</v>
      </c>
    </row>
    <row r="289" customFormat="false" ht="12.75" hidden="false" customHeight="false" outlineLevel="0" collapsed="false">
      <c r="A289" s="1" t="n">
        <f aca="false">A288+4</f>
        <v>1120</v>
      </c>
      <c r="B289" s="1" t="n">
        <v>0.96</v>
      </c>
      <c r="C289" s="1" t="n">
        <v>0.62</v>
      </c>
      <c r="D289" s="1" t="n">
        <v>0.74</v>
      </c>
      <c r="E289" s="1" t="n">
        <v>0.76</v>
      </c>
    </row>
    <row r="290" customFormat="false" ht="12.75" hidden="false" customHeight="false" outlineLevel="0" collapsed="false">
      <c r="A290" s="1" t="n">
        <f aca="false">A289+4</f>
        <v>1124</v>
      </c>
      <c r="B290" s="1" t="n">
        <v>0.96</v>
      </c>
      <c r="C290" s="1" t="n">
        <v>0.62</v>
      </c>
      <c r="D290" s="1" t="n">
        <v>0.74</v>
      </c>
      <c r="E290" s="1" t="n">
        <v>0.76</v>
      </c>
    </row>
    <row r="291" customFormat="false" ht="12.75" hidden="false" customHeight="false" outlineLevel="0" collapsed="false">
      <c r="A291" s="1" t="n">
        <f aca="false">A290+4</f>
        <v>1128</v>
      </c>
      <c r="B291" s="1" t="n">
        <v>0.96</v>
      </c>
      <c r="C291" s="1" t="n">
        <v>0.61</v>
      </c>
      <c r="D291" s="1" t="n">
        <v>0.74</v>
      </c>
      <c r="E291" s="1" t="n">
        <v>0.75</v>
      </c>
    </row>
    <row r="292" customFormat="false" ht="12.75" hidden="false" customHeight="false" outlineLevel="0" collapsed="false">
      <c r="A292" s="1" t="n">
        <f aca="false">A291+4</f>
        <v>1132</v>
      </c>
      <c r="B292" s="1" t="n">
        <v>0.96</v>
      </c>
      <c r="C292" s="1" t="n">
        <v>0.61</v>
      </c>
      <c r="D292" s="1" t="n">
        <v>0.74</v>
      </c>
      <c r="E292" s="1" t="n">
        <v>0.74</v>
      </c>
    </row>
    <row r="293" customFormat="false" ht="12.75" hidden="false" customHeight="false" outlineLevel="0" collapsed="false">
      <c r="A293" s="1" t="n">
        <f aca="false">A292+4</f>
        <v>1136</v>
      </c>
      <c r="B293" s="1" t="n">
        <v>0.95</v>
      </c>
      <c r="C293" s="1" t="n">
        <v>0.61</v>
      </c>
      <c r="D293" s="1" t="n">
        <v>0.73</v>
      </c>
      <c r="E293" s="1" t="n">
        <v>0.73</v>
      </c>
    </row>
    <row r="294" customFormat="false" ht="12.75" hidden="false" customHeight="false" outlineLevel="0" collapsed="false">
      <c r="A294" s="1" t="n">
        <f aca="false">A293+4</f>
        <v>1140</v>
      </c>
      <c r="B294" s="1" t="n">
        <v>0.95</v>
      </c>
      <c r="C294" s="1" t="n">
        <v>0.61</v>
      </c>
      <c r="D294" s="1" t="n">
        <v>0.74</v>
      </c>
      <c r="E294" s="1" t="n">
        <v>0.73</v>
      </c>
    </row>
    <row r="295" customFormat="false" ht="12.75" hidden="false" customHeight="false" outlineLevel="0" collapsed="false">
      <c r="A295" s="1" t="n">
        <f aca="false">A294+4</f>
        <v>1144</v>
      </c>
      <c r="B295" s="1" t="n">
        <v>0.94</v>
      </c>
      <c r="C295" s="1" t="n">
        <v>0.61</v>
      </c>
      <c r="D295" s="1" t="n">
        <v>0.72</v>
      </c>
      <c r="E295" s="1" t="n">
        <v>0.73</v>
      </c>
    </row>
    <row r="296" customFormat="false" ht="12.75" hidden="false" customHeight="false" outlineLevel="0" collapsed="false">
      <c r="A296" s="1" t="n">
        <f aca="false">A295+4</f>
        <v>1148</v>
      </c>
      <c r="B296" s="1" t="n">
        <v>0.94</v>
      </c>
      <c r="C296" s="1" t="n">
        <v>0.61</v>
      </c>
      <c r="D296" s="1" t="n">
        <v>0.73</v>
      </c>
      <c r="E296" s="1" t="n">
        <v>0.73</v>
      </c>
    </row>
    <row r="297" customFormat="false" ht="12.75" hidden="false" customHeight="false" outlineLevel="0" collapsed="false">
      <c r="A297" s="1" t="n">
        <f aca="false">A296+4</f>
        <v>1152</v>
      </c>
      <c r="B297" s="1" t="n">
        <v>0.94</v>
      </c>
      <c r="C297" s="1" t="n">
        <v>0.6</v>
      </c>
      <c r="D297" s="1" t="n">
        <v>0.72</v>
      </c>
      <c r="E297" s="1" t="n">
        <v>0.72</v>
      </c>
    </row>
    <row r="298" customFormat="false" ht="12.75" hidden="false" customHeight="false" outlineLevel="0" collapsed="false">
      <c r="A298" s="1" t="n">
        <f aca="false">A297+4</f>
        <v>1156</v>
      </c>
      <c r="B298" s="1" t="n">
        <v>0.97</v>
      </c>
      <c r="C298" s="1" t="n">
        <v>0.62</v>
      </c>
      <c r="D298" s="1" t="n">
        <v>0.86</v>
      </c>
      <c r="E298" s="1" t="n">
        <v>0.72</v>
      </c>
    </row>
    <row r="299" customFormat="false" ht="12.75" hidden="false" customHeight="false" outlineLevel="0" collapsed="false">
      <c r="A299" s="1" t="n">
        <f aca="false">A298+4</f>
        <v>1160</v>
      </c>
      <c r="B299" s="1" t="n">
        <v>0.96</v>
      </c>
      <c r="C299" s="1" t="n">
        <v>0.61</v>
      </c>
      <c r="D299" s="1" t="n">
        <v>0.86</v>
      </c>
      <c r="E299" s="1" t="n">
        <v>0.71</v>
      </c>
    </row>
    <row r="300" customFormat="false" ht="12.75" hidden="false" customHeight="false" outlineLevel="0" collapsed="false">
      <c r="A300" s="1" t="n">
        <f aca="false">A299+4</f>
        <v>1164</v>
      </c>
      <c r="B300" s="1" t="n">
        <v>0.96</v>
      </c>
      <c r="C300" s="1" t="n">
        <v>0.61</v>
      </c>
      <c r="D300" s="1" t="n">
        <v>0.85</v>
      </c>
      <c r="E300" s="1" t="n">
        <v>0.71</v>
      </c>
    </row>
    <row r="301" customFormat="false" ht="12.75" hidden="false" customHeight="false" outlineLevel="0" collapsed="false">
      <c r="A301" s="1" t="n">
        <f aca="false">A300+4</f>
        <v>1168</v>
      </c>
      <c r="B301" s="1" t="n">
        <v>0.96</v>
      </c>
      <c r="C301" s="1" t="n">
        <v>0.61</v>
      </c>
      <c r="D301" s="1" t="n">
        <v>0.84</v>
      </c>
      <c r="E301" s="1" t="n">
        <v>0.71</v>
      </c>
    </row>
    <row r="302" customFormat="false" ht="12.75" hidden="false" customHeight="false" outlineLevel="0" collapsed="false">
      <c r="A302" s="1" t="n">
        <f aca="false">A301+4</f>
        <v>1172</v>
      </c>
      <c r="B302" s="1" t="n">
        <v>0.95</v>
      </c>
      <c r="C302" s="1" t="n">
        <v>0.61</v>
      </c>
      <c r="D302" s="1" t="n">
        <v>0.83</v>
      </c>
      <c r="E302" s="1" t="n">
        <v>0.7</v>
      </c>
    </row>
    <row r="303" customFormat="false" ht="12.75" hidden="false" customHeight="false" outlineLevel="0" collapsed="false">
      <c r="A303" s="1" t="n">
        <f aca="false">A302+4</f>
        <v>1176</v>
      </c>
      <c r="B303" s="1" t="n">
        <v>0.95</v>
      </c>
      <c r="C303" s="1" t="n">
        <v>0.61</v>
      </c>
      <c r="D303" s="1" t="n">
        <v>0.84</v>
      </c>
      <c r="E303" s="1" t="n">
        <v>0.69</v>
      </c>
    </row>
    <row r="304" customFormat="false" ht="12.75" hidden="false" customHeight="false" outlineLevel="0" collapsed="false">
      <c r="A304" s="1" t="n">
        <f aca="false">A303+4</f>
        <v>1180</v>
      </c>
      <c r="B304" s="1" t="n">
        <v>0.93</v>
      </c>
      <c r="C304" s="1" t="n">
        <v>0.6</v>
      </c>
      <c r="D304" s="1" t="n">
        <v>0.84</v>
      </c>
      <c r="E304" s="1" t="n">
        <v>0.72</v>
      </c>
    </row>
    <row r="305" customFormat="false" ht="12.75" hidden="false" customHeight="false" outlineLevel="0" collapsed="false">
      <c r="A305" s="1" t="n">
        <f aca="false">A304+4</f>
        <v>1184</v>
      </c>
      <c r="B305" s="1" t="n">
        <v>0.93</v>
      </c>
      <c r="C305" s="1" t="n">
        <v>0.61</v>
      </c>
      <c r="D305" s="1" t="n">
        <v>0.84</v>
      </c>
      <c r="E305" s="1" t="n">
        <v>0.71</v>
      </c>
    </row>
    <row r="306" customFormat="false" ht="12.75" hidden="false" customHeight="false" outlineLevel="0" collapsed="false">
      <c r="A306" s="1" t="n">
        <f aca="false">A305+4</f>
        <v>1188</v>
      </c>
      <c r="B306" s="1" t="n">
        <v>0.91</v>
      </c>
      <c r="C306" s="1" t="n">
        <v>0.61</v>
      </c>
      <c r="D306" s="1" t="n">
        <v>0.83</v>
      </c>
      <c r="E306" s="1" t="n">
        <v>0.72</v>
      </c>
    </row>
    <row r="307" customFormat="false" ht="12.75" hidden="false" customHeight="false" outlineLevel="0" collapsed="false">
      <c r="A307" s="1" t="n">
        <f aca="false">A306+4</f>
        <v>1192</v>
      </c>
      <c r="B307" s="1" t="n">
        <v>0.9</v>
      </c>
      <c r="C307" s="1" t="n">
        <v>0.61</v>
      </c>
      <c r="D307" s="1" t="n">
        <v>0.72</v>
      </c>
      <c r="E307" s="1" t="n">
        <v>0.72</v>
      </c>
    </row>
    <row r="308" customFormat="false" ht="12.75" hidden="false" customHeight="false" outlineLevel="0" collapsed="false">
      <c r="A308" s="1" t="n">
        <f aca="false">A307+4</f>
        <v>1196</v>
      </c>
      <c r="B308" s="1" t="n">
        <v>0.91</v>
      </c>
      <c r="C308" s="1" t="n">
        <v>0.61</v>
      </c>
      <c r="D308" s="1" t="n">
        <v>0.71</v>
      </c>
      <c r="E308" s="1" t="n">
        <v>0.72</v>
      </c>
    </row>
    <row r="309" customFormat="false" ht="12.75" hidden="false" customHeight="false" outlineLevel="0" collapsed="false">
      <c r="A309" s="1" t="n">
        <f aca="false">A308+4</f>
        <v>1200</v>
      </c>
      <c r="B309" s="1" t="n">
        <v>0.92</v>
      </c>
      <c r="C309" s="1" t="n">
        <v>0.6</v>
      </c>
      <c r="D309" s="1" t="n">
        <v>0.74</v>
      </c>
      <c r="E309" s="1" t="n">
        <v>0.69</v>
      </c>
    </row>
    <row r="310" customFormat="false" ht="12.75" hidden="false" customHeight="false" outlineLevel="0" collapsed="false">
      <c r="A310" s="1" t="n">
        <f aca="false">A309+4</f>
        <v>1204</v>
      </c>
      <c r="B310" s="1" t="n">
        <v>0.91</v>
      </c>
      <c r="C310" s="1" t="n">
        <v>0.6</v>
      </c>
      <c r="D310" s="1" t="n">
        <v>0.74</v>
      </c>
      <c r="E310" s="1" t="n">
        <v>0.68</v>
      </c>
    </row>
    <row r="311" customFormat="false" ht="12.75" hidden="false" customHeight="false" outlineLevel="0" collapsed="false">
      <c r="A311" s="1" t="n">
        <f aca="false">A310+4</f>
        <v>1208</v>
      </c>
      <c r="B311" s="1" t="n">
        <v>0.92</v>
      </c>
      <c r="C311" s="1" t="n">
        <v>0.6</v>
      </c>
      <c r="D311" s="1" t="n">
        <v>0.74</v>
      </c>
      <c r="E311" s="1" t="n">
        <v>0.67</v>
      </c>
    </row>
    <row r="312" customFormat="false" ht="12.75" hidden="false" customHeight="false" outlineLevel="0" collapsed="false">
      <c r="A312" s="1" t="n">
        <f aca="false">A311+4</f>
        <v>1212</v>
      </c>
      <c r="B312" s="1" t="n">
        <v>0.91</v>
      </c>
      <c r="C312" s="1" t="n">
        <v>0.6</v>
      </c>
      <c r="D312" s="1" t="n">
        <v>0.74</v>
      </c>
      <c r="E312" s="1" t="n">
        <v>0.66</v>
      </c>
    </row>
    <row r="313" customFormat="false" ht="12.75" hidden="false" customHeight="false" outlineLevel="0" collapsed="false">
      <c r="A313" s="1" t="n">
        <f aca="false">A312+4</f>
        <v>1216</v>
      </c>
      <c r="B313" s="1" t="n">
        <v>0.91</v>
      </c>
      <c r="C313" s="1" t="n">
        <v>0.59</v>
      </c>
      <c r="D313" s="1" t="n">
        <v>0.73</v>
      </c>
      <c r="E313" s="1" t="n">
        <v>0.68</v>
      </c>
    </row>
    <row r="314" customFormat="false" ht="12.75" hidden="false" customHeight="false" outlineLevel="0" collapsed="false">
      <c r="A314" s="1" t="n">
        <f aca="false">A313+4</f>
        <v>1220</v>
      </c>
      <c r="B314" s="1" t="n">
        <v>0.91</v>
      </c>
      <c r="C314" s="1" t="n">
        <v>0.59</v>
      </c>
      <c r="D314" s="1" t="n">
        <v>0.73</v>
      </c>
      <c r="E314" s="1" t="n">
        <v>0.68</v>
      </c>
    </row>
    <row r="315" customFormat="false" ht="12.75" hidden="false" customHeight="false" outlineLevel="0" collapsed="false">
      <c r="A315" s="1" t="n">
        <f aca="false">A314+4</f>
        <v>1224</v>
      </c>
      <c r="B315" s="1" t="n">
        <v>0.9</v>
      </c>
      <c r="C315" s="1" t="n">
        <v>0.59</v>
      </c>
      <c r="D315" s="1" t="n">
        <v>0.72</v>
      </c>
      <c r="E315" s="1" t="n">
        <v>0.68</v>
      </c>
    </row>
    <row r="316" customFormat="false" ht="12.75" hidden="false" customHeight="false" outlineLevel="0" collapsed="false">
      <c r="A316" s="1" t="n">
        <f aca="false">A315+4</f>
        <v>1228</v>
      </c>
      <c r="B316" s="1" t="n">
        <v>0.9</v>
      </c>
      <c r="C316" s="1" t="n">
        <v>0.6</v>
      </c>
      <c r="D316" s="1" t="n">
        <v>0.72</v>
      </c>
      <c r="E316" s="1" t="n">
        <v>0.68</v>
      </c>
    </row>
    <row r="317" customFormat="false" ht="12.75" hidden="false" customHeight="false" outlineLevel="0" collapsed="false">
      <c r="A317" s="1" t="n">
        <f aca="false">A316+4</f>
        <v>1232</v>
      </c>
      <c r="B317" s="1" t="n">
        <v>0.89</v>
      </c>
      <c r="C317" s="1" t="n">
        <v>0.59</v>
      </c>
      <c r="D317" s="1" t="n">
        <v>0.7</v>
      </c>
      <c r="E317" s="1" t="n">
        <v>0.68</v>
      </c>
    </row>
    <row r="318" customFormat="false" ht="12.75" hidden="false" customHeight="false" outlineLevel="0" collapsed="false">
      <c r="A318" s="1" t="n">
        <f aca="false">A317+4</f>
        <v>1236</v>
      </c>
      <c r="B318" s="1" t="n">
        <v>0.89</v>
      </c>
      <c r="C318" s="1" t="n">
        <v>0.59</v>
      </c>
      <c r="D318" s="1" t="n">
        <v>0.7</v>
      </c>
      <c r="E318" s="1" t="n">
        <v>0.67</v>
      </c>
    </row>
    <row r="319" customFormat="false" ht="12.75" hidden="false" customHeight="false" outlineLevel="0" collapsed="false">
      <c r="A319" s="1" t="n">
        <f aca="false">A318+4</f>
        <v>1240</v>
      </c>
      <c r="B319" s="1" t="n">
        <v>0.89</v>
      </c>
      <c r="C319" s="1" t="n">
        <v>0.59</v>
      </c>
      <c r="D319" s="1" t="n">
        <v>0.7</v>
      </c>
      <c r="E319" s="1" t="n">
        <v>0.66</v>
      </c>
    </row>
    <row r="320" customFormat="false" ht="12.75" hidden="false" customHeight="false" outlineLevel="0" collapsed="false">
      <c r="A320" s="1" t="n">
        <f aca="false">A319+4</f>
        <v>1244</v>
      </c>
      <c r="B320" s="1" t="n">
        <v>0.88</v>
      </c>
      <c r="C320" s="1" t="n">
        <v>0.59</v>
      </c>
      <c r="D320" s="1" t="n">
        <v>0.7</v>
      </c>
      <c r="E320" s="1" t="n">
        <v>0.67</v>
      </c>
    </row>
    <row r="321" customFormat="false" ht="12.75" hidden="false" customHeight="false" outlineLevel="0" collapsed="false">
      <c r="A321" s="1" t="n">
        <f aca="false">A320+4</f>
        <v>1248</v>
      </c>
      <c r="B321" s="1" t="n">
        <v>0.86</v>
      </c>
      <c r="C321" s="1" t="n">
        <v>0.59</v>
      </c>
      <c r="D321" s="1" t="n">
        <v>0.72</v>
      </c>
      <c r="E321" s="1" t="n">
        <v>0.66</v>
      </c>
    </row>
    <row r="322" customFormat="false" ht="12.75" hidden="false" customHeight="false" outlineLevel="0" collapsed="false">
      <c r="A322" s="1" t="n">
        <f aca="false">A321+4</f>
        <v>1252</v>
      </c>
      <c r="B322" s="1" t="n">
        <v>0.87</v>
      </c>
      <c r="C322" s="1" t="n">
        <v>0.59</v>
      </c>
      <c r="D322" s="1" t="n">
        <v>0.71</v>
      </c>
      <c r="E322" s="1" t="n">
        <v>0.66</v>
      </c>
    </row>
    <row r="323" customFormat="false" ht="12.75" hidden="false" customHeight="false" outlineLevel="0" collapsed="false">
      <c r="A323" s="1" t="n">
        <f aca="false">A322+4</f>
        <v>1256</v>
      </c>
      <c r="B323" s="1" t="n">
        <v>0.87</v>
      </c>
      <c r="C323" s="1" t="n">
        <v>0.59</v>
      </c>
      <c r="D323" s="1" t="n">
        <v>0.71</v>
      </c>
      <c r="E323" s="1" t="n">
        <v>0.65</v>
      </c>
    </row>
    <row r="324" customFormat="false" ht="12.75" hidden="false" customHeight="false" outlineLevel="0" collapsed="false">
      <c r="A324" s="1" t="n">
        <f aca="false">A323+4</f>
        <v>1260</v>
      </c>
      <c r="B324" s="1" t="n">
        <v>0.87</v>
      </c>
      <c r="C324" s="1" t="n">
        <v>0.58</v>
      </c>
      <c r="D324" s="1" t="n">
        <v>0.71</v>
      </c>
      <c r="E324" s="1" t="n">
        <v>0.65</v>
      </c>
    </row>
    <row r="325" customFormat="false" ht="12.75" hidden="false" customHeight="false" outlineLevel="0" collapsed="false">
      <c r="A325" s="1" t="n">
        <f aca="false">A324+4</f>
        <v>1264</v>
      </c>
      <c r="B325" s="1" t="n">
        <v>0.87</v>
      </c>
      <c r="C325" s="1" t="n">
        <v>0.59</v>
      </c>
      <c r="D325" s="1" t="n">
        <v>0.7</v>
      </c>
      <c r="E325" s="1" t="n">
        <v>0.65</v>
      </c>
    </row>
    <row r="326" customFormat="false" ht="12.75" hidden="false" customHeight="false" outlineLevel="0" collapsed="false">
      <c r="A326" s="1" t="n">
        <f aca="false">A325+4</f>
        <v>1268</v>
      </c>
      <c r="B326" s="1" t="n">
        <v>0.87</v>
      </c>
      <c r="C326" s="1" t="n">
        <v>0.59</v>
      </c>
      <c r="D326" s="1" t="n">
        <v>0.7</v>
      </c>
      <c r="E326" s="1" t="n">
        <v>0.65</v>
      </c>
    </row>
    <row r="327" customFormat="false" ht="12.75" hidden="false" customHeight="false" outlineLevel="0" collapsed="false">
      <c r="A327" s="1" t="n">
        <f aca="false">A326+4</f>
        <v>1272</v>
      </c>
      <c r="B327" s="1" t="n">
        <v>0.87</v>
      </c>
      <c r="C327" s="1" t="n">
        <v>0.59</v>
      </c>
      <c r="D327" s="1" t="n">
        <v>0.7</v>
      </c>
      <c r="E327" s="1" t="n">
        <v>0.64</v>
      </c>
    </row>
    <row r="328" customFormat="false" ht="12.75" hidden="false" customHeight="false" outlineLevel="0" collapsed="false">
      <c r="A328" s="1" t="n">
        <f aca="false">A327+4</f>
        <v>1276</v>
      </c>
      <c r="B328" s="1" t="n">
        <v>0.86</v>
      </c>
      <c r="C328" s="1" t="n">
        <v>0.59</v>
      </c>
      <c r="D328" s="1" t="n">
        <v>0.7</v>
      </c>
      <c r="E328" s="1" t="n">
        <v>0.65</v>
      </c>
    </row>
    <row r="329" customFormat="false" ht="12.75" hidden="false" customHeight="false" outlineLevel="0" collapsed="false">
      <c r="A329" s="1" t="n">
        <f aca="false">A328+4</f>
        <v>1280</v>
      </c>
      <c r="B329" s="1" t="n">
        <v>0.86</v>
      </c>
      <c r="C329" s="1" t="n">
        <v>0.59</v>
      </c>
      <c r="D329" s="1" t="n">
        <v>0.7</v>
      </c>
      <c r="E329" s="1" t="n">
        <v>0.64</v>
      </c>
    </row>
    <row r="330" customFormat="false" ht="12.75" hidden="false" customHeight="false" outlineLevel="0" collapsed="false">
      <c r="A330" s="1" t="n">
        <f aca="false">A329+4</f>
        <v>1284</v>
      </c>
      <c r="B330" s="1" t="n">
        <v>0.86</v>
      </c>
      <c r="C330" s="1" t="n">
        <v>0.59</v>
      </c>
      <c r="D330" s="1" t="n">
        <v>0.7</v>
      </c>
      <c r="E330" s="1" t="n">
        <v>0.64</v>
      </c>
    </row>
    <row r="331" customFormat="false" ht="12.75" hidden="false" customHeight="false" outlineLevel="0" collapsed="false">
      <c r="A331" s="1" t="n">
        <f aca="false">A330+4</f>
        <v>1288</v>
      </c>
      <c r="B331" s="1" t="n">
        <v>0.85</v>
      </c>
      <c r="C331" s="1" t="n">
        <v>0.58</v>
      </c>
      <c r="D331" s="1" t="n">
        <v>0.73</v>
      </c>
      <c r="E331" s="1" t="n">
        <v>0.63</v>
      </c>
    </row>
    <row r="332" customFormat="false" ht="12.75" hidden="false" customHeight="false" outlineLevel="0" collapsed="false">
      <c r="A332" s="1" t="n">
        <f aca="false">A331+4</f>
        <v>1292</v>
      </c>
      <c r="B332" s="1" t="n">
        <v>0.85</v>
      </c>
      <c r="C332" s="1" t="n">
        <v>0.58</v>
      </c>
      <c r="D332" s="1" t="n">
        <v>0.7</v>
      </c>
      <c r="E332" s="1" t="n">
        <v>0.63</v>
      </c>
    </row>
    <row r="333" customFormat="false" ht="12.75" hidden="false" customHeight="false" outlineLevel="0" collapsed="false">
      <c r="A333" s="1" t="n">
        <f aca="false">A332+4</f>
        <v>1296</v>
      </c>
      <c r="B333" s="1" t="n">
        <v>0.85</v>
      </c>
      <c r="C333" s="1" t="n">
        <v>0.58</v>
      </c>
      <c r="D333" s="1" t="n">
        <v>0.7</v>
      </c>
      <c r="E333" s="1" t="n">
        <v>0.63</v>
      </c>
    </row>
    <row r="334" customFormat="false" ht="12.75" hidden="false" customHeight="false" outlineLevel="0" collapsed="false">
      <c r="A334" s="1" t="n">
        <f aca="false">A333+4</f>
        <v>1300</v>
      </c>
      <c r="B334" s="1" t="n">
        <v>0.85</v>
      </c>
      <c r="C334" s="1" t="n">
        <v>0.58</v>
      </c>
      <c r="D334" s="1" t="n">
        <v>0.7</v>
      </c>
      <c r="E334" s="1" t="n">
        <v>0.63</v>
      </c>
    </row>
    <row r="335" customFormat="false" ht="12.75" hidden="false" customHeight="false" outlineLevel="0" collapsed="false">
      <c r="A335" s="1" t="n">
        <f aca="false">A334+4</f>
        <v>1304</v>
      </c>
      <c r="B335" s="1" t="n">
        <v>0.85</v>
      </c>
      <c r="C335" s="1" t="n">
        <v>0.58</v>
      </c>
      <c r="D335" s="1" t="n">
        <v>0.69</v>
      </c>
      <c r="E335" s="1" t="n">
        <v>0.63</v>
      </c>
    </row>
    <row r="336" customFormat="false" ht="12.75" hidden="false" customHeight="false" outlineLevel="0" collapsed="false">
      <c r="A336" s="1" t="n">
        <f aca="false">A335+4</f>
        <v>1308</v>
      </c>
      <c r="B336" s="1" t="n">
        <v>0.85</v>
      </c>
      <c r="C336" s="1" t="n">
        <v>0.58</v>
      </c>
      <c r="D336" s="1" t="n">
        <v>0.69</v>
      </c>
      <c r="E336" s="1" t="n">
        <v>0.64</v>
      </c>
    </row>
    <row r="337" customFormat="false" ht="12.75" hidden="false" customHeight="false" outlineLevel="0" collapsed="false">
      <c r="A337" s="1" t="n">
        <f aca="false">A336+4</f>
        <v>1312</v>
      </c>
      <c r="B337" s="1" t="n">
        <v>0.84</v>
      </c>
      <c r="C337" s="1" t="n">
        <v>0.58</v>
      </c>
      <c r="D337" s="1" t="n">
        <v>0.68</v>
      </c>
      <c r="E337" s="1" t="n">
        <v>0.63</v>
      </c>
    </row>
    <row r="338" customFormat="false" ht="12.75" hidden="false" customHeight="false" outlineLevel="0" collapsed="false">
      <c r="A338" s="1" t="n">
        <f aca="false">A337+4</f>
        <v>1316</v>
      </c>
      <c r="B338" s="1" t="n">
        <v>0.84</v>
      </c>
      <c r="C338" s="1" t="n">
        <v>0.58</v>
      </c>
      <c r="D338" s="1" t="n">
        <v>0.68</v>
      </c>
      <c r="E338" s="1" t="n">
        <v>0.63</v>
      </c>
    </row>
    <row r="339" customFormat="false" ht="12.75" hidden="false" customHeight="false" outlineLevel="0" collapsed="false">
      <c r="A339" s="1" t="n">
        <f aca="false">A338+4</f>
        <v>1320</v>
      </c>
      <c r="B339" s="1" t="n">
        <v>0.84</v>
      </c>
      <c r="C339" s="1" t="n">
        <v>0.58</v>
      </c>
      <c r="D339" s="1" t="n">
        <v>0.68</v>
      </c>
      <c r="E339" s="1" t="n">
        <v>0.64</v>
      </c>
    </row>
    <row r="340" customFormat="false" ht="12.75" hidden="false" customHeight="false" outlineLevel="0" collapsed="false">
      <c r="A340" s="1" t="n">
        <f aca="false">A339+4</f>
        <v>1324</v>
      </c>
      <c r="B340" s="1" t="n">
        <v>0.83</v>
      </c>
      <c r="C340" s="1" t="n">
        <v>0.58</v>
      </c>
      <c r="D340" s="1" t="n">
        <v>0.67</v>
      </c>
      <c r="E340" s="1" t="n">
        <v>0.64</v>
      </c>
    </row>
    <row r="341" customFormat="false" ht="12.75" hidden="false" customHeight="false" outlineLevel="0" collapsed="false">
      <c r="A341" s="1" t="n">
        <f aca="false">A340+4</f>
        <v>1328</v>
      </c>
      <c r="B341" s="1" t="n">
        <v>0.82</v>
      </c>
      <c r="C341" s="1" t="n">
        <v>0.58</v>
      </c>
      <c r="D341" s="1" t="n">
        <v>0.67</v>
      </c>
      <c r="E341" s="1" t="n">
        <v>0.66</v>
      </c>
    </row>
    <row r="342" customFormat="false" ht="12.75" hidden="false" customHeight="false" outlineLevel="0" collapsed="false">
      <c r="A342" s="1" t="n">
        <f aca="false">A341+4</f>
        <v>1332</v>
      </c>
      <c r="B342" s="1" t="n">
        <v>0.82</v>
      </c>
      <c r="C342" s="1" t="n">
        <v>0.58</v>
      </c>
      <c r="D342" s="1" t="n">
        <v>0.67</v>
      </c>
      <c r="E342" s="1" t="n">
        <v>0.66</v>
      </c>
    </row>
    <row r="343" customFormat="false" ht="12.75" hidden="false" customHeight="false" outlineLevel="0" collapsed="false">
      <c r="A343" s="1" t="n">
        <f aca="false">A342+4</f>
        <v>1336</v>
      </c>
      <c r="B343" s="1" t="n">
        <v>0.83</v>
      </c>
      <c r="C343" s="1" t="n">
        <v>0.58</v>
      </c>
      <c r="D343" s="1" t="n">
        <v>0.67</v>
      </c>
      <c r="E343" s="1" t="n">
        <v>0.66</v>
      </c>
    </row>
    <row r="344" customFormat="false" ht="12.75" hidden="false" customHeight="false" outlineLevel="0" collapsed="false">
      <c r="A344" s="1" t="n">
        <f aca="false">A343+4</f>
        <v>1340</v>
      </c>
      <c r="B344" s="1" t="n">
        <v>0.83</v>
      </c>
      <c r="C344" s="1" t="n">
        <v>0.58</v>
      </c>
      <c r="D344" s="1" t="n">
        <v>0.67</v>
      </c>
      <c r="E344" s="1" t="n">
        <v>0.66</v>
      </c>
    </row>
    <row r="345" customFormat="false" ht="12.75" hidden="false" customHeight="false" outlineLevel="0" collapsed="false">
      <c r="A345" s="1" t="n">
        <f aca="false">A344+4</f>
        <v>1344</v>
      </c>
      <c r="B345" s="1" t="n">
        <v>0.82</v>
      </c>
      <c r="C345" s="1" t="n">
        <v>0.58</v>
      </c>
      <c r="D345" s="1" t="n">
        <v>0.68</v>
      </c>
      <c r="E345" s="1" t="n">
        <v>0.67</v>
      </c>
    </row>
    <row r="346" customFormat="false" ht="12.75" hidden="false" customHeight="false" outlineLevel="0" collapsed="false">
      <c r="A346" s="1" t="n">
        <f aca="false">A345+4</f>
        <v>1348</v>
      </c>
      <c r="B346" s="1" t="n">
        <v>0.82</v>
      </c>
      <c r="C346" s="1" t="n">
        <v>0.58</v>
      </c>
      <c r="D346" s="1" t="n">
        <v>0.82</v>
      </c>
      <c r="E346" s="1" t="n">
        <v>0.67</v>
      </c>
    </row>
    <row r="347" customFormat="false" ht="12.75" hidden="false" customHeight="false" outlineLevel="0" collapsed="false">
      <c r="A347" s="1" t="n">
        <f aca="false">A346+4</f>
        <v>1352</v>
      </c>
      <c r="B347" s="1" t="n">
        <v>0.82</v>
      </c>
      <c r="C347" s="1" t="n">
        <v>0.58</v>
      </c>
      <c r="D347" s="1" t="n">
        <v>0.82</v>
      </c>
      <c r="E347" s="1" t="n">
        <v>0.66</v>
      </c>
    </row>
    <row r="348" customFormat="false" ht="12.75" hidden="false" customHeight="false" outlineLevel="0" collapsed="false">
      <c r="A348" s="1" t="n">
        <f aca="false">A347+4</f>
        <v>1356</v>
      </c>
      <c r="B348" s="1" t="n">
        <v>0.82</v>
      </c>
      <c r="C348" s="1" t="n">
        <v>0.58</v>
      </c>
      <c r="D348" s="1" t="n">
        <v>0.81</v>
      </c>
      <c r="E348" s="1" t="n">
        <v>0.66</v>
      </c>
    </row>
    <row r="349" customFormat="false" ht="12.75" hidden="false" customHeight="false" outlineLevel="0" collapsed="false">
      <c r="A349" s="1" t="n">
        <f aca="false">A348+4</f>
        <v>1360</v>
      </c>
      <c r="B349" s="1" t="n">
        <v>0.82</v>
      </c>
      <c r="C349" s="1" t="n">
        <v>0.58</v>
      </c>
      <c r="D349" s="1" t="n">
        <v>0.81</v>
      </c>
      <c r="E349" s="1" t="n">
        <v>0.66</v>
      </c>
    </row>
    <row r="350" customFormat="false" ht="12.75" hidden="false" customHeight="false" outlineLevel="0" collapsed="false">
      <c r="A350" s="1" t="n">
        <f aca="false">A349+4</f>
        <v>1364</v>
      </c>
      <c r="B350" s="1" t="n">
        <v>0.83</v>
      </c>
      <c r="C350" s="1" t="n">
        <v>0.57</v>
      </c>
      <c r="D350" s="1" t="n">
        <v>0.81</v>
      </c>
      <c r="E350" s="1" t="n">
        <v>0.67</v>
      </c>
    </row>
    <row r="351" customFormat="false" ht="12.75" hidden="false" customHeight="false" outlineLevel="0" collapsed="false">
      <c r="A351" s="1" t="n">
        <f aca="false">A350+4</f>
        <v>1368</v>
      </c>
      <c r="B351" s="1" t="n">
        <v>0.83</v>
      </c>
      <c r="C351" s="1" t="n">
        <v>0.58</v>
      </c>
      <c r="D351" s="1" t="n">
        <v>0.8</v>
      </c>
      <c r="E351" s="1" t="n">
        <v>0.68</v>
      </c>
    </row>
    <row r="352" customFormat="false" ht="12.75" hidden="false" customHeight="false" outlineLevel="0" collapsed="false">
      <c r="A352" s="1" t="n">
        <f aca="false">A351+4</f>
        <v>1372</v>
      </c>
      <c r="B352" s="1" t="n">
        <v>0.83</v>
      </c>
      <c r="C352" s="1" t="n">
        <v>0.58</v>
      </c>
      <c r="D352" s="1" t="n">
        <v>0.8</v>
      </c>
      <c r="E352" s="1" t="n">
        <v>0.68</v>
      </c>
    </row>
    <row r="353" customFormat="false" ht="12.75" hidden="false" customHeight="false" outlineLevel="0" collapsed="false">
      <c r="A353" s="1" t="n">
        <f aca="false">A352+4</f>
        <v>1376</v>
      </c>
      <c r="B353" s="1" t="n">
        <v>0.83</v>
      </c>
      <c r="C353" s="1" t="n">
        <v>0.58</v>
      </c>
      <c r="D353" s="1" t="n">
        <v>0.8</v>
      </c>
      <c r="E353" s="1" t="n">
        <v>0.68</v>
      </c>
    </row>
    <row r="354" customFormat="false" ht="12.75" hidden="false" customHeight="false" outlineLevel="0" collapsed="false">
      <c r="A354" s="1" t="n">
        <f aca="false">A353+4</f>
        <v>1380</v>
      </c>
      <c r="B354" s="1" t="n">
        <v>0.82</v>
      </c>
      <c r="C354" s="1" t="n">
        <v>0.57</v>
      </c>
      <c r="D354" s="1" t="n">
        <v>0.67</v>
      </c>
      <c r="E354" s="1" t="n">
        <v>0.68</v>
      </c>
    </row>
    <row r="355" customFormat="false" ht="12.75" hidden="false" customHeight="false" outlineLevel="0" collapsed="false">
      <c r="A355" s="1" t="n">
        <f aca="false">A354+4</f>
        <v>1384</v>
      </c>
      <c r="B355" s="1" t="n">
        <v>0.82</v>
      </c>
      <c r="C355" s="1" t="n">
        <v>0.57</v>
      </c>
      <c r="D355" s="1" t="n">
        <v>0.69</v>
      </c>
      <c r="E355" s="1" t="n">
        <v>0.67</v>
      </c>
    </row>
    <row r="356" customFormat="false" ht="12.75" hidden="false" customHeight="false" outlineLevel="0" collapsed="false">
      <c r="A356" s="1" t="n">
        <f aca="false">A355+4</f>
        <v>1388</v>
      </c>
      <c r="B356" s="1" t="n">
        <v>0.82</v>
      </c>
      <c r="C356" s="1" t="n">
        <v>0.57</v>
      </c>
      <c r="D356" s="1" t="n">
        <v>0.69</v>
      </c>
      <c r="E356" s="1" t="n">
        <v>0.66</v>
      </c>
    </row>
    <row r="357" customFormat="false" ht="12.75" hidden="false" customHeight="false" outlineLevel="0" collapsed="false">
      <c r="A357" s="1" t="n">
        <f aca="false">A356+4</f>
        <v>1392</v>
      </c>
      <c r="B357" s="1" t="n">
        <v>0.82</v>
      </c>
      <c r="C357" s="1" t="n">
        <v>0.57</v>
      </c>
      <c r="D357" s="1" t="n">
        <v>0.68</v>
      </c>
      <c r="E357" s="1" t="n">
        <v>0.66</v>
      </c>
    </row>
    <row r="358" customFormat="false" ht="12.75" hidden="false" customHeight="false" outlineLevel="0" collapsed="false">
      <c r="A358" s="1" t="n">
        <f aca="false">A357+4</f>
        <v>1396</v>
      </c>
      <c r="B358" s="1" t="n">
        <v>0.82</v>
      </c>
      <c r="C358" s="1" t="n">
        <v>0.57</v>
      </c>
      <c r="D358" s="1" t="n">
        <v>0.68</v>
      </c>
      <c r="E358" s="1" t="n">
        <v>0.66</v>
      </c>
    </row>
    <row r="359" customFormat="false" ht="12.75" hidden="false" customHeight="false" outlineLevel="0" collapsed="false">
      <c r="A359" s="1" t="n">
        <f aca="false">A358+4</f>
        <v>1400</v>
      </c>
      <c r="B359" s="1" t="n">
        <v>0.82</v>
      </c>
      <c r="C359" s="1" t="n">
        <v>0.57</v>
      </c>
      <c r="D359" s="1" t="n">
        <v>0.67</v>
      </c>
      <c r="E359" s="1" t="n">
        <v>0.66</v>
      </c>
    </row>
    <row r="360" customFormat="false" ht="12.75" hidden="false" customHeight="false" outlineLevel="0" collapsed="false">
      <c r="A360" s="1" t="n">
        <f aca="false">A359+4</f>
        <v>1404</v>
      </c>
      <c r="B360" s="1" t="n">
        <v>0.82</v>
      </c>
      <c r="C360" s="1" t="n">
        <v>0.57</v>
      </c>
      <c r="D360" s="1" t="n">
        <v>0.68</v>
      </c>
      <c r="E360" s="1" t="n">
        <v>0.68</v>
      </c>
    </row>
    <row r="361" customFormat="false" ht="12.75" hidden="false" customHeight="false" outlineLevel="0" collapsed="false">
      <c r="A361" s="1" t="n">
        <f aca="false">A360+4</f>
        <v>1408</v>
      </c>
      <c r="B361" s="1" t="n">
        <v>0.82</v>
      </c>
      <c r="C361" s="1" t="n">
        <v>0.57</v>
      </c>
      <c r="D361" s="1" t="n">
        <v>0.67</v>
      </c>
      <c r="E361" s="1" t="n">
        <v>0.66</v>
      </c>
    </row>
    <row r="362" customFormat="false" ht="12.75" hidden="false" customHeight="false" outlineLevel="0" collapsed="false">
      <c r="A362" s="1" t="n">
        <f aca="false">A361+4</f>
        <v>1412</v>
      </c>
      <c r="B362" s="1" t="n">
        <v>0.81</v>
      </c>
      <c r="C362" s="1" t="n">
        <v>0.57</v>
      </c>
      <c r="D362" s="1" t="n">
        <v>0.67</v>
      </c>
      <c r="E362" s="1" t="n">
        <v>0.66</v>
      </c>
    </row>
    <row r="363" customFormat="false" ht="12.75" hidden="false" customHeight="false" outlineLevel="0" collapsed="false">
      <c r="A363" s="1" t="n">
        <f aca="false">A362+4</f>
        <v>1416</v>
      </c>
      <c r="B363" s="1" t="n">
        <v>0.81</v>
      </c>
      <c r="C363" s="1" t="n">
        <v>0.56</v>
      </c>
      <c r="D363" s="1" t="n">
        <v>0.71</v>
      </c>
      <c r="E363" s="1" t="n">
        <v>0.65</v>
      </c>
    </row>
    <row r="364" customFormat="false" ht="12.75" hidden="false" customHeight="false" outlineLevel="0" collapsed="false">
      <c r="A364" s="1" t="n">
        <f aca="false">A363+4</f>
        <v>1420</v>
      </c>
      <c r="B364" s="1" t="n">
        <v>0.81</v>
      </c>
      <c r="C364" s="1" t="n">
        <v>0.56</v>
      </c>
      <c r="D364" s="1" t="n">
        <v>0.67</v>
      </c>
      <c r="E364" s="1" t="n">
        <v>0.65</v>
      </c>
    </row>
    <row r="365" customFormat="false" ht="12.75" hidden="false" customHeight="false" outlineLevel="0" collapsed="false">
      <c r="A365" s="1" t="n">
        <f aca="false">A364+4</f>
        <v>1424</v>
      </c>
      <c r="B365" s="1" t="n">
        <v>0.8</v>
      </c>
      <c r="C365" s="1" t="n">
        <v>0.56</v>
      </c>
      <c r="D365" s="1" t="n">
        <v>0.67</v>
      </c>
      <c r="E365" s="1" t="n">
        <v>0.65</v>
      </c>
    </row>
    <row r="366" customFormat="false" ht="12.75" hidden="false" customHeight="false" outlineLevel="0" collapsed="false">
      <c r="A366" s="1" t="n">
        <f aca="false">A365+4</f>
        <v>1428</v>
      </c>
      <c r="B366" s="1" t="n">
        <v>0.8</v>
      </c>
      <c r="C366" s="1" t="n">
        <v>0.56</v>
      </c>
      <c r="D366" s="1" t="n">
        <v>0.67</v>
      </c>
      <c r="E366" s="1" t="n">
        <v>0.64</v>
      </c>
    </row>
    <row r="367" customFormat="false" ht="12.75" hidden="false" customHeight="false" outlineLevel="0" collapsed="false">
      <c r="A367" s="1" t="n">
        <f aca="false">A366+4</f>
        <v>1432</v>
      </c>
      <c r="B367" s="1" t="n">
        <v>0.8</v>
      </c>
      <c r="C367" s="1" t="n">
        <v>0.56</v>
      </c>
      <c r="D367" s="1" t="n">
        <v>0.72</v>
      </c>
      <c r="E367" s="1" t="n">
        <v>0.65</v>
      </c>
    </row>
    <row r="368" customFormat="false" ht="12.75" hidden="false" customHeight="false" outlineLevel="0" collapsed="false">
      <c r="A368" s="1" t="n">
        <f aca="false">A367+4</f>
        <v>1436</v>
      </c>
      <c r="B368" s="1" t="n">
        <v>0.79</v>
      </c>
      <c r="C368" s="1" t="n">
        <v>0.58</v>
      </c>
      <c r="D368" s="1" t="n">
        <v>0.71</v>
      </c>
      <c r="E368" s="1" t="n">
        <v>0.65</v>
      </c>
    </row>
    <row r="369" customFormat="false" ht="12.75" hidden="false" customHeight="false" outlineLevel="0" collapsed="false">
      <c r="A369" s="1" t="n">
        <f aca="false">A368+4</f>
        <v>1440</v>
      </c>
      <c r="B369" s="1" t="n">
        <v>0.79</v>
      </c>
      <c r="C369" s="1" t="n">
        <v>0.56</v>
      </c>
      <c r="D369" s="1" t="n">
        <v>0.71</v>
      </c>
      <c r="E369" s="1" t="n">
        <v>0.63</v>
      </c>
    </row>
    <row r="370" customFormat="false" ht="12.75" hidden="false" customHeight="false" outlineLevel="0" collapsed="false">
      <c r="A370" s="1" t="n">
        <f aca="false">A369+4</f>
        <v>1444</v>
      </c>
      <c r="B370" s="1" t="n">
        <v>0.79</v>
      </c>
      <c r="C370" s="1" t="n">
        <v>0.56</v>
      </c>
      <c r="D370" s="1" t="n">
        <v>0.68</v>
      </c>
      <c r="E370" s="1" t="n">
        <v>0.61</v>
      </c>
    </row>
    <row r="371" customFormat="false" ht="12.75" hidden="false" customHeight="false" outlineLevel="0" collapsed="false">
      <c r="A371" s="1" t="n">
        <f aca="false">A370+4</f>
        <v>1448</v>
      </c>
      <c r="B371" s="1" t="n">
        <v>0.79</v>
      </c>
      <c r="C371" s="1" t="n">
        <v>0.56</v>
      </c>
      <c r="D371" s="1" t="n">
        <v>0.65</v>
      </c>
      <c r="E371" s="1" t="n">
        <v>0.64</v>
      </c>
    </row>
    <row r="372" customFormat="false" ht="12.75" hidden="false" customHeight="false" outlineLevel="0" collapsed="false">
      <c r="A372" s="1" t="n">
        <f aca="false">A371+4</f>
        <v>1452</v>
      </c>
      <c r="B372" s="1" t="n">
        <v>0.78</v>
      </c>
      <c r="C372" s="1" t="n">
        <v>0.56</v>
      </c>
      <c r="D372" s="1" t="n">
        <v>0.64</v>
      </c>
      <c r="E372" s="1" t="n">
        <v>0.63</v>
      </c>
    </row>
    <row r="373" customFormat="false" ht="12.75" hidden="false" customHeight="false" outlineLevel="0" collapsed="false">
      <c r="A373" s="1" t="n">
        <f aca="false">A372+4</f>
        <v>1456</v>
      </c>
      <c r="B373" s="1" t="n">
        <v>0.78</v>
      </c>
      <c r="C373" s="1" t="n">
        <v>0.56</v>
      </c>
      <c r="D373" s="1" t="n">
        <v>0.65</v>
      </c>
      <c r="E373" s="1" t="n">
        <v>0.63</v>
      </c>
    </row>
    <row r="374" customFormat="false" ht="12.75" hidden="false" customHeight="false" outlineLevel="0" collapsed="false">
      <c r="A374" s="1" t="n">
        <f aca="false">A373+4</f>
        <v>1460</v>
      </c>
      <c r="B374" s="1" t="n">
        <v>0.77</v>
      </c>
      <c r="C374" s="1" t="n">
        <v>0.56</v>
      </c>
      <c r="D374" s="1" t="n">
        <v>0.65</v>
      </c>
      <c r="E374" s="1" t="n">
        <v>0.63</v>
      </c>
    </row>
    <row r="375" customFormat="false" ht="12.75" hidden="false" customHeight="false" outlineLevel="0" collapsed="false">
      <c r="A375" s="1" t="n">
        <f aca="false">A374+4</f>
        <v>1464</v>
      </c>
      <c r="B375" s="1" t="n">
        <v>0.77</v>
      </c>
      <c r="C375" s="1" t="n">
        <v>0.56</v>
      </c>
      <c r="D375" s="1" t="n">
        <v>0.65</v>
      </c>
      <c r="E375" s="1" t="n">
        <v>0.63</v>
      </c>
    </row>
    <row r="376" customFormat="false" ht="12.75" hidden="false" customHeight="false" outlineLevel="0" collapsed="false">
      <c r="A376" s="1" t="n">
        <f aca="false">A375+4</f>
        <v>1468</v>
      </c>
      <c r="B376" s="1" t="n">
        <v>0.77</v>
      </c>
      <c r="C376" s="1" t="n">
        <v>0.56</v>
      </c>
      <c r="D376" s="1" t="n">
        <v>0.63</v>
      </c>
      <c r="E376" s="1" t="n">
        <v>0.62</v>
      </c>
    </row>
    <row r="377" customFormat="false" ht="12.75" hidden="false" customHeight="false" outlineLevel="0" collapsed="false">
      <c r="A377" s="1" t="n">
        <f aca="false">A376+4</f>
        <v>1472</v>
      </c>
      <c r="B377" s="1" t="n">
        <v>0.77</v>
      </c>
      <c r="C377" s="1" t="n">
        <v>0.56</v>
      </c>
      <c r="D377" s="1" t="n">
        <v>0.63</v>
      </c>
      <c r="E377" s="1" t="n">
        <v>0.62</v>
      </c>
    </row>
    <row r="378" customFormat="false" ht="12.75" hidden="false" customHeight="false" outlineLevel="0" collapsed="false">
      <c r="A378" s="1" t="n">
        <f aca="false">A377+4</f>
        <v>1476</v>
      </c>
      <c r="B378" s="1" t="n">
        <v>0.76</v>
      </c>
      <c r="C378" s="1" t="n">
        <v>0.56</v>
      </c>
      <c r="D378" s="1" t="n">
        <v>0.63</v>
      </c>
      <c r="E378" s="1" t="n">
        <v>0.62</v>
      </c>
    </row>
    <row r="379" customFormat="false" ht="12.75" hidden="false" customHeight="false" outlineLevel="0" collapsed="false">
      <c r="A379" s="1" t="n">
        <f aca="false">A378+4</f>
        <v>1480</v>
      </c>
      <c r="B379" s="1" t="n">
        <v>0.76</v>
      </c>
      <c r="C379" s="1" t="n">
        <v>0.56</v>
      </c>
      <c r="D379" s="1" t="n">
        <v>0.63</v>
      </c>
      <c r="E379" s="1" t="n">
        <v>0.62</v>
      </c>
    </row>
    <row r="380" customFormat="false" ht="12.75" hidden="false" customHeight="false" outlineLevel="0" collapsed="false">
      <c r="A380" s="1" t="n">
        <f aca="false">A379+4</f>
        <v>1484</v>
      </c>
      <c r="B380" s="1" t="n">
        <v>0.76</v>
      </c>
      <c r="C380" s="1" t="n">
        <v>0.56</v>
      </c>
      <c r="D380" s="1" t="n">
        <v>0.63</v>
      </c>
      <c r="E380" s="1" t="n">
        <v>0.63</v>
      </c>
    </row>
    <row r="381" customFormat="false" ht="12.75" hidden="false" customHeight="false" outlineLevel="0" collapsed="false">
      <c r="A381" s="1" t="n">
        <f aca="false">A380+4</f>
        <v>1488</v>
      </c>
      <c r="B381" s="1" t="n">
        <v>0.76</v>
      </c>
      <c r="C381" s="1" t="n">
        <v>0.56</v>
      </c>
      <c r="D381" s="1" t="n">
        <v>0.62</v>
      </c>
      <c r="E381" s="1" t="n">
        <v>0.64</v>
      </c>
    </row>
    <row r="382" customFormat="false" ht="12.75" hidden="false" customHeight="false" outlineLevel="0" collapsed="false">
      <c r="A382" s="1" t="n">
        <f aca="false">A381+4</f>
        <v>1492</v>
      </c>
      <c r="B382" s="1" t="n">
        <v>0.76</v>
      </c>
      <c r="C382" s="1" t="n">
        <v>0.56</v>
      </c>
      <c r="D382" s="1" t="n">
        <v>0.63</v>
      </c>
      <c r="E382" s="1" t="n">
        <v>0.62</v>
      </c>
    </row>
    <row r="383" customFormat="false" ht="12.75" hidden="false" customHeight="false" outlineLevel="0" collapsed="false">
      <c r="A383" s="1" t="n">
        <f aca="false">A382+4</f>
        <v>1496</v>
      </c>
      <c r="B383" s="1" t="n">
        <v>0.76</v>
      </c>
      <c r="C383" s="1" t="n">
        <v>0.56</v>
      </c>
      <c r="D383" s="1" t="n">
        <v>0.63</v>
      </c>
      <c r="E383" s="1" t="n">
        <v>0.62</v>
      </c>
    </row>
    <row r="384" customFormat="false" ht="12.75" hidden="false" customHeight="false" outlineLevel="0" collapsed="false">
      <c r="A384" s="1" t="n">
        <f aca="false">A383+4</f>
        <v>1500</v>
      </c>
      <c r="B384" s="1" t="n">
        <v>0.77</v>
      </c>
      <c r="C384" s="1" t="n">
        <v>0.55</v>
      </c>
      <c r="D384" s="1" t="n">
        <v>0.65</v>
      </c>
      <c r="E384" s="1" t="n">
        <v>0.62</v>
      </c>
    </row>
    <row r="385" customFormat="false" ht="12.75" hidden="false" customHeight="false" outlineLevel="0" collapsed="false">
      <c r="A385" s="1" t="n">
        <f aca="false">A384+4</f>
        <v>1504</v>
      </c>
      <c r="B385" s="1" t="n">
        <v>0.76</v>
      </c>
      <c r="C385" s="1" t="n">
        <v>0.55</v>
      </c>
      <c r="D385" s="1" t="n">
        <v>0.66</v>
      </c>
      <c r="E385" s="1" t="n">
        <v>0.61</v>
      </c>
    </row>
    <row r="386" customFormat="false" ht="12.75" hidden="false" customHeight="false" outlineLevel="0" collapsed="false">
      <c r="A386" s="1" t="n">
        <f aca="false">A385+4</f>
        <v>1508</v>
      </c>
      <c r="B386" s="1" t="n">
        <v>0.75</v>
      </c>
      <c r="C386" s="1" t="n">
        <v>0.55</v>
      </c>
      <c r="D386" s="1" t="n">
        <v>0.65</v>
      </c>
      <c r="E386" s="1" t="n">
        <v>0.61</v>
      </c>
    </row>
    <row r="387" customFormat="false" ht="12.75" hidden="false" customHeight="false" outlineLevel="0" collapsed="false">
      <c r="A387" s="1" t="n">
        <f aca="false">A386+4</f>
        <v>1512</v>
      </c>
      <c r="B387" s="1" t="n">
        <v>0.75</v>
      </c>
      <c r="C387" s="1" t="n">
        <v>0.55</v>
      </c>
      <c r="D387" s="1" t="n">
        <v>0.64</v>
      </c>
      <c r="E387" s="1" t="n">
        <v>0.6</v>
      </c>
    </row>
    <row r="388" customFormat="false" ht="12.75" hidden="false" customHeight="false" outlineLevel="0" collapsed="false">
      <c r="A388" s="1" t="n">
        <f aca="false">A387+4</f>
        <v>1516</v>
      </c>
      <c r="B388" s="1" t="n">
        <v>0.75</v>
      </c>
      <c r="C388" s="1" t="n">
        <v>0.55</v>
      </c>
      <c r="D388" s="1" t="n">
        <v>0.65</v>
      </c>
      <c r="E388" s="1" t="n">
        <v>0.6</v>
      </c>
    </row>
    <row r="389" customFormat="false" ht="12.75" hidden="false" customHeight="false" outlineLevel="0" collapsed="false">
      <c r="A389" s="1" t="n">
        <f aca="false">A388+4</f>
        <v>1520</v>
      </c>
      <c r="B389" s="1" t="n">
        <v>0.75</v>
      </c>
      <c r="C389" s="1" t="n">
        <v>0.55</v>
      </c>
      <c r="D389" s="1" t="n">
        <v>0.64</v>
      </c>
      <c r="E389" s="1" t="n">
        <v>0.59</v>
      </c>
    </row>
    <row r="390" customFormat="false" ht="12.75" hidden="false" customHeight="false" outlineLevel="0" collapsed="false">
      <c r="A390" s="1" t="n">
        <f aca="false">A389+4</f>
        <v>1524</v>
      </c>
      <c r="B390" s="1" t="n">
        <v>0.75</v>
      </c>
      <c r="C390" s="1" t="n">
        <v>0.55</v>
      </c>
      <c r="D390" s="1" t="n">
        <v>0.64</v>
      </c>
      <c r="E390" s="1" t="n">
        <v>0.58</v>
      </c>
    </row>
    <row r="391" customFormat="false" ht="12.75" hidden="false" customHeight="false" outlineLevel="0" collapsed="false">
      <c r="A391" s="1" t="n">
        <f aca="false">A390+4</f>
        <v>1528</v>
      </c>
      <c r="B391" s="1" t="n">
        <v>0.75</v>
      </c>
      <c r="C391" s="1" t="n">
        <v>0.57</v>
      </c>
      <c r="D391" s="1" t="n">
        <v>0.64</v>
      </c>
      <c r="E391" s="1" t="n">
        <v>0.58</v>
      </c>
    </row>
    <row r="392" customFormat="false" ht="12.75" hidden="false" customHeight="false" outlineLevel="0" collapsed="false">
      <c r="A392" s="1" t="n">
        <f aca="false">A391+4</f>
        <v>1532</v>
      </c>
      <c r="B392" s="1" t="n">
        <v>0.75</v>
      </c>
      <c r="C392" s="1" t="n">
        <v>0.56</v>
      </c>
      <c r="D392" s="1" t="n">
        <v>0.64</v>
      </c>
      <c r="E392" s="1" t="n">
        <v>0.58</v>
      </c>
    </row>
    <row r="393" customFormat="false" ht="12.75" hidden="false" customHeight="false" outlineLevel="0" collapsed="false">
      <c r="A393" s="1" t="n">
        <f aca="false">A392+4</f>
        <v>1536</v>
      </c>
      <c r="B393" s="1" t="n">
        <v>0.75</v>
      </c>
      <c r="C393" s="1" t="n">
        <v>0.55</v>
      </c>
      <c r="D393" s="1" t="n">
        <v>0.65</v>
      </c>
      <c r="E393" s="1" t="n">
        <v>0.56</v>
      </c>
    </row>
    <row r="394" customFormat="false" ht="12.75" hidden="false" customHeight="false" outlineLevel="0" collapsed="false">
      <c r="A394" s="1" t="n">
        <f aca="false">A393+4</f>
        <v>1540</v>
      </c>
      <c r="B394" s="1" t="n">
        <v>0.74</v>
      </c>
      <c r="C394" s="1" t="n">
        <v>0.55</v>
      </c>
      <c r="D394" s="1" t="n">
        <v>0.65</v>
      </c>
      <c r="E394" s="1" t="n">
        <v>0.59</v>
      </c>
    </row>
    <row r="395" customFormat="false" ht="12.75" hidden="false" customHeight="false" outlineLevel="0" collapsed="false">
      <c r="A395" s="1" t="n">
        <f aca="false">A394+4</f>
        <v>1544</v>
      </c>
      <c r="B395" s="1" t="n">
        <v>0.74</v>
      </c>
      <c r="C395" s="1" t="n">
        <v>0.55</v>
      </c>
      <c r="D395" s="1" t="n">
        <v>0.64</v>
      </c>
      <c r="E395" s="1" t="n">
        <v>0.59</v>
      </c>
    </row>
    <row r="396" customFormat="false" ht="12.75" hidden="false" customHeight="false" outlineLevel="0" collapsed="false">
      <c r="A396" s="1" t="n">
        <f aca="false">A395+4</f>
        <v>1548</v>
      </c>
      <c r="B396" s="1" t="n">
        <v>0.74</v>
      </c>
      <c r="C396" s="1" t="n">
        <v>0.55</v>
      </c>
      <c r="D396" s="1" t="n">
        <v>0.64</v>
      </c>
      <c r="E396" s="1" t="n">
        <v>0.59</v>
      </c>
    </row>
    <row r="397" customFormat="false" ht="12.75" hidden="false" customHeight="false" outlineLevel="0" collapsed="false">
      <c r="A397" s="1" t="n">
        <f aca="false">A396+4</f>
        <v>1552</v>
      </c>
      <c r="B397" s="1" t="n">
        <v>0.74</v>
      </c>
      <c r="C397" s="1" t="n">
        <v>0.56</v>
      </c>
      <c r="D397" s="1" t="n">
        <v>0.64</v>
      </c>
      <c r="E397" s="1" t="n">
        <v>0.59</v>
      </c>
    </row>
    <row r="398" customFormat="false" ht="12.75" hidden="false" customHeight="false" outlineLevel="0" collapsed="false">
      <c r="A398" s="1" t="n">
        <f aca="false">A397+4</f>
        <v>1556</v>
      </c>
      <c r="B398" s="1" t="n">
        <v>0.75</v>
      </c>
      <c r="C398" s="1" t="n">
        <v>0.56</v>
      </c>
      <c r="D398" s="1" t="n">
        <v>0.64</v>
      </c>
      <c r="E398" s="1" t="n">
        <v>0.58</v>
      </c>
    </row>
    <row r="399" customFormat="false" ht="12.75" hidden="false" customHeight="false" outlineLevel="0" collapsed="false">
      <c r="A399" s="1" t="n">
        <f aca="false">A398+4</f>
        <v>1560</v>
      </c>
      <c r="B399" s="1" t="n">
        <v>0.74</v>
      </c>
      <c r="C399" s="1" t="n">
        <v>0.55</v>
      </c>
      <c r="D399" s="1" t="n">
        <v>0.63</v>
      </c>
      <c r="E399" s="1" t="n">
        <v>0.57</v>
      </c>
    </row>
    <row r="400" customFormat="false" ht="12.75" hidden="false" customHeight="false" outlineLevel="0" collapsed="false">
      <c r="A400" s="1" t="n">
        <f aca="false">A399+4</f>
        <v>1564</v>
      </c>
      <c r="B400" s="1" t="n">
        <v>0.74</v>
      </c>
      <c r="C400" s="1" t="n">
        <v>0.55</v>
      </c>
      <c r="D400" s="1" t="n">
        <v>0.64</v>
      </c>
      <c r="E400" s="1" t="n">
        <v>0.58</v>
      </c>
    </row>
    <row r="401" customFormat="false" ht="12.75" hidden="false" customHeight="false" outlineLevel="0" collapsed="false">
      <c r="A401" s="1" t="n">
        <f aca="false">A400+4</f>
        <v>1568</v>
      </c>
      <c r="B401" s="1" t="n">
        <v>0.74</v>
      </c>
      <c r="C401" s="1" t="n">
        <v>0.55</v>
      </c>
      <c r="D401" s="1" t="n">
        <v>0.66</v>
      </c>
      <c r="E401" s="1" t="n">
        <v>0.58</v>
      </c>
    </row>
    <row r="402" customFormat="false" ht="12.75" hidden="false" customHeight="false" outlineLevel="0" collapsed="false">
      <c r="A402" s="1" t="n">
        <f aca="false">A401+4</f>
        <v>1572</v>
      </c>
      <c r="B402" s="1" t="n">
        <v>0.74</v>
      </c>
      <c r="C402" s="1" t="n">
        <v>0.55</v>
      </c>
      <c r="D402" s="1" t="n">
        <v>0.76</v>
      </c>
      <c r="E402" s="1" t="n">
        <v>0.58</v>
      </c>
    </row>
    <row r="403" customFormat="false" ht="12.75" hidden="false" customHeight="false" outlineLevel="0" collapsed="false">
      <c r="A403" s="1" t="n">
        <f aca="false">A402+4</f>
        <v>1576</v>
      </c>
      <c r="B403" s="1" t="n">
        <v>0.74</v>
      </c>
      <c r="C403" s="1" t="n">
        <v>0.55</v>
      </c>
      <c r="D403" s="1" t="n">
        <v>0.74</v>
      </c>
      <c r="E403" s="1" t="n">
        <v>0.58</v>
      </c>
    </row>
    <row r="404" customFormat="false" ht="12.75" hidden="false" customHeight="false" outlineLevel="0" collapsed="false">
      <c r="A404" s="1" t="n">
        <f aca="false">A403+4</f>
        <v>1580</v>
      </c>
      <c r="B404" s="1" t="n">
        <v>0.74</v>
      </c>
      <c r="C404" s="1" t="n">
        <v>0.55</v>
      </c>
      <c r="D404" s="1" t="n">
        <v>0.75</v>
      </c>
      <c r="E404" s="1" t="n">
        <v>0.58</v>
      </c>
    </row>
    <row r="405" customFormat="false" ht="12.75" hidden="false" customHeight="false" outlineLevel="0" collapsed="false">
      <c r="A405" s="1" t="n">
        <f aca="false">A404+4</f>
        <v>1584</v>
      </c>
      <c r="B405" s="1" t="n">
        <v>0.74</v>
      </c>
      <c r="C405" s="1" t="n">
        <v>0.55</v>
      </c>
      <c r="D405" s="1" t="n">
        <v>0.75</v>
      </c>
      <c r="E405" s="1" t="n">
        <v>0.56</v>
      </c>
    </row>
    <row r="406" customFormat="false" ht="12.75" hidden="false" customHeight="false" outlineLevel="0" collapsed="false">
      <c r="A406" s="1" t="n">
        <f aca="false">A405+4</f>
        <v>1588</v>
      </c>
      <c r="B406" s="1" t="n">
        <v>0.74</v>
      </c>
      <c r="C406" s="1" t="n">
        <v>0.55</v>
      </c>
      <c r="D406" s="1" t="n">
        <v>0.75</v>
      </c>
      <c r="E406" s="1" t="n">
        <v>0.57</v>
      </c>
    </row>
    <row r="407" customFormat="false" ht="12.75" hidden="false" customHeight="false" outlineLevel="0" collapsed="false">
      <c r="A407" s="1" t="n">
        <f aca="false">A406+4</f>
        <v>1592</v>
      </c>
      <c r="B407" s="1" t="n">
        <v>0.73</v>
      </c>
      <c r="C407" s="1" t="n">
        <v>0.55</v>
      </c>
      <c r="D407" s="1" t="n">
        <v>0.75</v>
      </c>
      <c r="E407" s="1" t="n">
        <v>0.56</v>
      </c>
    </row>
    <row r="408" customFormat="false" ht="12.75" hidden="false" customHeight="false" outlineLevel="0" collapsed="false">
      <c r="A408" s="1" t="n">
        <f aca="false">A407+4</f>
        <v>1596</v>
      </c>
      <c r="B408" s="1" t="n">
        <v>0.73</v>
      </c>
      <c r="C408" s="1" t="n">
        <v>0.55</v>
      </c>
      <c r="D408" s="1" t="n">
        <v>0.74</v>
      </c>
      <c r="E408" s="1" t="n">
        <v>0.56</v>
      </c>
    </row>
    <row r="409" customFormat="false" ht="12.75" hidden="false" customHeight="false" outlineLevel="0" collapsed="false">
      <c r="A409" s="1" t="n">
        <f aca="false">A408+4</f>
        <v>1600</v>
      </c>
      <c r="B409" s="1" t="n">
        <v>0.73</v>
      </c>
      <c r="C409" s="1" t="n">
        <v>0.55</v>
      </c>
      <c r="D409" s="1" t="n">
        <v>0.74</v>
      </c>
      <c r="E409" s="1" t="n">
        <v>0.56</v>
      </c>
    </row>
    <row r="410" customFormat="false" ht="12.75" hidden="false" customHeight="false" outlineLevel="0" collapsed="false">
      <c r="A410" s="1" t="n">
        <f aca="false">A409+4</f>
        <v>1604</v>
      </c>
      <c r="B410" s="1" t="n">
        <v>0.71</v>
      </c>
      <c r="C410" s="1" t="n">
        <v>0.56</v>
      </c>
      <c r="D410" s="1" t="n">
        <v>0.73</v>
      </c>
      <c r="E410" s="1" t="n">
        <v>0.57</v>
      </c>
    </row>
    <row r="411" customFormat="false" ht="12.75" hidden="false" customHeight="false" outlineLevel="0" collapsed="false">
      <c r="A411" s="1" t="n">
        <f aca="false">A410+4</f>
        <v>1608</v>
      </c>
      <c r="B411" s="1" t="n">
        <v>0.72</v>
      </c>
      <c r="C411" s="1" t="n">
        <v>0.55</v>
      </c>
      <c r="D411" s="1" t="n">
        <v>0.73</v>
      </c>
      <c r="E411" s="1" t="n">
        <v>0.57</v>
      </c>
    </row>
    <row r="412" customFormat="false" ht="12.75" hidden="false" customHeight="false" outlineLevel="0" collapsed="false">
      <c r="A412" s="1" t="n">
        <f aca="false">A411+4</f>
        <v>1612</v>
      </c>
      <c r="B412" s="1" t="n">
        <v>0.73</v>
      </c>
      <c r="C412" s="1" t="n">
        <v>0.55</v>
      </c>
      <c r="D412" s="1" t="n">
        <v>0.74</v>
      </c>
      <c r="E412" s="1" t="n">
        <v>0.56</v>
      </c>
    </row>
    <row r="413" customFormat="false" ht="12.75" hidden="false" customHeight="false" outlineLevel="0" collapsed="false">
      <c r="A413" s="1" t="n">
        <f aca="false">A412+4</f>
        <v>1616</v>
      </c>
      <c r="B413" s="1" t="n">
        <v>0.74</v>
      </c>
      <c r="C413" s="1" t="n">
        <v>0.55</v>
      </c>
      <c r="D413" s="1" t="n">
        <v>0.73</v>
      </c>
      <c r="E413" s="1" t="n">
        <v>0.57</v>
      </c>
    </row>
    <row r="414" customFormat="false" ht="12.75" hidden="false" customHeight="false" outlineLevel="0" collapsed="false">
      <c r="A414" s="1" t="n">
        <f aca="false">A413+4</f>
        <v>1620</v>
      </c>
      <c r="B414" s="1" t="n">
        <v>0.73</v>
      </c>
      <c r="C414" s="1" t="n">
        <v>0.55</v>
      </c>
      <c r="D414" s="1" t="n">
        <v>0.73</v>
      </c>
      <c r="E414" s="1" t="n">
        <v>0.57</v>
      </c>
    </row>
    <row r="415" customFormat="false" ht="12.75" hidden="false" customHeight="false" outlineLevel="0" collapsed="false">
      <c r="A415" s="1" t="n">
        <f aca="false">A414+4</f>
        <v>1624</v>
      </c>
      <c r="B415" s="1" t="n">
        <v>0.72</v>
      </c>
      <c r="C415" s="1" t="n">
        <v>0.55</v>
      </c>
      <c r="D415" s="1" t="n">
        <v>0.73</v>
      </c>
      <c r="E415" s="1" t="n">
        <v>0.57</v>
      </c>
    </row>
    <row r="416" customFormat="false" ht="12.75" hidden="false" customHeight="false" outlineLevel="0" collapsed="false">
      <c r="A416" s="1" t="n">
        <f aca="false">A415+4</f>
        <v>1628</v>
      </c>
      <c r="B416" s="1" t="n">
        <v>0.72</v>
      </c>
      <c r="C416" s="1" t="n">
        <v>0.55</v>
      </c>
      <c r="D416" s="1" t="n">
        <v>0.76</v>
      </c>
      <c r="E416" s="1" t="n">
        <v>0.57</v>
      </c>
    </row>
    <row r="417" customFormat="false" ht="12.75" hidden="false" customHeight="false" outlineLevel="0" collapsed="false">
      <c r="A417" s="1" t="n">
        <f aca="false">A416+4</f>
        <v>1632</v>
      </c>
      <c r="B417" s="1" t="n">
        <v>0.72</v>
      </c>
      <c r="C417" s="1" t="n">
        <v>0.55</v>
      </c>
      <c r="D417" s="1" t="n">
        <v>0.74</v>
      </c>
      <c r="E417" s="1" t="n">
        <v>0.57</v>
      </c>
    </row>
    <row r="418" customFormat="false" ht="12.75" hidden="false" customHeight="false" outlineLevel="0" collapsed="false">
      <c r="A418" s="1" t="n">
        <f aca="false">A417+4</f>
        <v>1636</v>
      </c>
      <c r="B418" s="1" t="n">
        <v>0.72</v>
      </c>
      <c r="C418" s="1" t="n">
        <v>0.55</v>
      </c>
      <c r="D418" s="1" t="n">
        <v>0.74</v>
      </c>
      <c r="E418" s="1" t="n">
        <v>0.56</v>
      </c>
    </row>
    <row r="419" customFormat="false" ht="12.75" hidden="false" customHeight="false" outlineLevel="0" collapsed="false">
      <c r="A419" s="1" t="n">
        <f aca="false">A418+4</f>
        <v>1640</v>
      </c>
      <c r="B419" s="1" t="n">
        <v>0.73</v>
      </c>
      <c r="C419" s="1" t="n">
        <v>0.55</v>
      </c>
      <c r="D419" s="1" t="n">
        <v>0.74</v>
      </c>
      <c r="E419" s="1" t="n">
        <v>0.57</v>
      </c>
    </row>
    <row r="420" customFormat="false" ht="12.75" hidden="false" customHeight="false" outlineLevel="0" collapsed="false">
      <c r="A420" s="1" t="n">
        <f aca="false">A419+4</f>
        <v>1644</v>
      </c>
      <c r="B420" s="1" t="n">
        <v>0.72</v>
      </c>
      <c r="C420" s="1" t="n">
        <v>0.55</v>
      </c>
      <c r="D420" s="1" t="n">
        <v>0.74</v>
      </c>
      <c r="E420" s="1" t="n">
        <v>0.57</v>
      </c>
    </row>
    <row r="421" customFormat="false" ht="12.75" hidden="false" customHeight="false" outlineLevel="0" collapsed="false">
      <c r="A421" s="1" t="n">
        <f aca="false">A420+4</f>
        <v>1648</v>
      </c>
      <c r="B421" s="1" t="n">
        <v>0.72</v>
      </c>
      <c r="C421" s="1" t="n">
        <v>0.54</v>
      </c>
      <c r="D421" s="1" t="n">
        <v>0.74</v>
      </c>
      <c r="E421" s="1" t="n">
        <v>0.57</v>
      </c>
    </row>
    <row r="422" customFormat="false" ht="12.75" hidden="false" customHeight="false" outlineLevel="0" collapsed="false">
      <c r="A422" s="1" t="n">
        <f aca="false">A421+4</f>
        <v>1652</v>
      </c>
      <c r="B422" s="1" t="n">
        <v>0.71</v>
      </c>
      <c r="C422" s="1" t="n">
        <v>0.54</v>
      </c>
      <c r="D422" s="1" t="n">
        <v>0.74</v>
      </c>
      <c r="E422" s="1" t="n">
        <v>0.56</v>
      </c>
    </row>
    <row r="423" customFormat="false" ht="12.75" hidden="false" customHeight="false" outlineLevel="0" collapsed="false">
      <c r="A423" s="1" t="n">
        <f aca="false">A422+4</f>
        <v>1656</v>
      </c>
      <c r="B423" s="1" t="n">
        <v>0.71</v>
      </c>
      <c r="C423" s="1" t="n">
        <v>0.54</v>
      </c>
      <c r="D423" s="1" t="n">
        <v>0.75</v>
      </c>
      <c r="E423" s="1" t="n">
        <v>0.57</v>
      </c>
    </row>
    <row r="424" customFormat="false" ht="12.75" hidden="false" customHeight="false" outlineLevel="0" collapsed="false">
      <c r="A424" s="1" t="n">
        <f aca="false">A423+4</f>
        <v>1660</v>
      </c>
      <c r="B424" s="1" t="n">
        <v>0.7</v>
      </c>
      <c r="C424" s="1" t="n">
        <v>0.54</v>
      </c>
      <c r="D424" s="1" t="n">
        <v>0.74</v>
      </c>
      <c r="E424" s="1" t="n">
        <v>0.57</v>
      </c>
    </row>
    <row r="425" customFormat="false" ht="12.75" hidden="false" customHeight="false" outlineLevel="0" collapsed="false">
      <c r="A425" s="1" t="n">
        <f aca="false">A424+4</f>
        <v>1664</v>
      </c>
      <c r="B425" s="1" t="n">
        <v>0.71</v>
      </c>
      <c r="C425" s="1" t="n">
        <v>0.54</v>
      </c>
      <c r="D425" s="1" t="n">
        <v>0.74</v>
      </c>
      <c r="E425" s="1" t="n">
        <v>0.56</v>
      </c>
    </row>
    <row r="426" customFormat="false" ht="12.75" hidden="false" customHeight="false" outlineLevel="0" collapsed="false">
      <c r="A426" s="1" t="n">
        <f aca="false">A425+4</f>
        <v>1668</v>
      </c>
      <c r="B426" s="1" t="n">
        <v>0.71</v>
      </c>
      <c r="C426" s="1" t="n">
        <v>0.54</v>
      </c>
      <c r="D426" s="1" t="n">
        <v>0.74</v>
      </c>
      <c r="E426" s="1" t="n">
        <v>0.56</v>
      </c>
    </row>
    <row r="427" customFormat="false" ht="12.75" hidden="false" customHeight="false" outlineLevel="0" collapsed="false">
      <c r="A427" s="1" t="n">
        <f aca="false">A426+4</f>
        <v>1672</v>
      </c>
      <c r="B427" s="1" t="n">
        <v>0.71</v>
      </c>
      <c r="C427" s="1" t="n">
        <v>0.54</v>
      </c>
      <c r="D427" s="1" t="n">
        <v>0.75</v>
      </c>
      <c r="E427" s="1" t="n">
        <v>0.56</v>
      </c>
    </row>
    <row r="428" customFormat="false" ht="12.75" hidden="false" customHeight="false" outlineLevel="0" collapsed="false">
      <c r="A428" s="1" t="n">
        <f aca="false">A427+4</f>
        <v>1676</v>
      </c>
      <c r="B428" s="1" t="n">
        <v>0.7</v>
      </c>
      <c r="C428" s="1" t="n">
        <v>0.54</v>
      </c>
      <c r="D428" s="1" t="n">
        <v>0.75</v>
      </c>
      <c r="E428" s="1" t="n">
        <v>0.56</v>
      </c>
    </row>
    <row r="429" customFormat="false" ht="12.75" hidden="false" customHeight="false" outlineLevel="0" collapsed="false">
      <c r="A429" s="1" t="n">
        <f aca="false">A428+4</f>
        <v>1680</v>
      </c>
      <c r="B429" s="1" t="n">
        <v>0.69</v>
      </c>
      <c r="C429" s="1" t="n">
        <v>0.54</v>
      </c>
      <c r="D429" s="1" t="n">
        <v>0.75</v>
      </c>
      <c r="E429" s="1" t="n">
        <v>0.56</v>
      </c>
    </row>
    <row r="430" customFormat="false" ht="12.75" hidden="false" customHeight="false" outlineLevel="0" collapsed="false">
      <c r="A430" s="1" t="n">
        <f aca="false">A429+4</f>
        <v>1684</v>
      </c>
      <c r="B430" s="1" t="n">
        <v>0.69</v>
      </c>
      <c r="C430" s="1" t="n">
        <v>0.54</v>
      </c>
      <c r="D430" s="1" t="n">
        <v>0.75</v>
      </c>
      <c r="E430" s="1" t="n">
        <v>0.55</v>
      </c>
    </row>
    <row r="431" customFormat="false" ht="12.75" hidden="false" customHeight="false" outlineLevel="0" collapsed="false">
      <c r="A431" s="1" t="n">
        <f aca="false">A430+4</f>
        <v>1688</v>
      </c>
      <c r="B431" s="1" t="n">
        <v>0.69</v>
      </c>
      <c r="C431" s="1" t="n">
        <v>0.54</v>
      </c>
      <c r="D431" s="1" t="n">
        <v>0.73</v>
      </c>
      <c r="E431" s="1" t="n">
        <v>0.55</v>
      </c>
    </row>
    <row r="432" customFormat="false" ht="12.75" hidden="false" customHeight="false" outlineLevel="0" collapsed="false">
      <c r="A432" s="1" t="n">
        <f aca="false">A431+4</f>
        <v>1692</v>
      </c>
      <c r="B432" s="1" t="n">
        <v>0.69</v>
      </c>
      <c r="C432" s="1" t="n">
        <v>0.54</v>
      </c>
      <c r="D432" s="1" t="n">
        <v>0.73</v>
      </c>
      <c r="E432" s="1" t="n">
        <v>0.55</v>
      </c>
    </row>
    <row r="433" customFormat="false" ht="12.75" hidden="false" customHeight="false" outlineLevel="0" collapsed="false">
      <c r="A433" s="1" t="n">
        <f aca="false">A432+4</f>
        <v>1696</v>
      </c>
      <c r="B433" s="1" t="n">
        <v>0.68</v>
      </c>
      <c r="C433" s="1" t="n">
        <v>0.54</v>
      </c>
      <c r="D433" s="1" t="n">
        <v>0.73</v>
      </c>
      <c r="E433" s="1" t="n">
        <v>0.55</v>
      </c>
    </row>
    <row r="434" customFormat="false" ht="12.75" hidden="false" customHeight="false" outlineLevel="0" collapsed="false">
      <c r="A434" s="1" t="n">
        <f aca="false">A433+4</f>
        <v>1700</v>
      </c>
      <c r="B434" s="1" t="n">
        <v>0.68</v>
      </c>
      <c r="C434" s="1" t="n">
        <v>0.54</v>
      </c>
      <c r="D434" s="1" t="n">
        <v>0.73</v>
      </c>
      <c r="E434" s="1" t="n">
        <v>0.55</v>
      </c>
    </row>
    <row r="435" customFormat="false" ht="12.75" hidden="false" customHeight="false" outlineLevel="0" collapsed="false">
      <c r="A435" s="1" t="n">
        <f aca="false">A434+4</f>
        <v>1704</v>
      </c>
      <c r="B435" s="1" t="n">
        <v>0.67</v>
      </c>
      <c r="C435" s="1" t="n">
        <v>0.54</v>
      </c>
      <c r="D435" s="1" t="n">
        <v>0.72</v>
      </c>
      <c r="E435" s="1" t="n">
        <v>0.55</v>
      </c>
    </row>
    <row r="436" customFormat="false" ht="12.75" hidden="false" customHeight="false" outlineLevel="0" collapsed="false">
      <c r="A436" s="1" t="n">
        <f aca="false">A435+4</f>
        <v>1708</v>
      </c>
      <c r="B436" s="1" t="n">
        <v>0.67</v>
      </c>
      <c r="C436" s="1" t="n">
        <v>0.54</v>
      </c>
      <c r="D436" s="1" t="n">
        <v>0.72</v>
      </c>
      <c r="E436" s="1" t="n">
        <v>0.55</v>
      </c>
    </row>
    <row r="437" customFormat="false" ht="12.75" hidden="false" customHeight="false" outlineLevel="0" collapsed="false">
      <c r="A437" s="1" t="n">
        <f aca="false">A436+4</f>
        <v>1712</v>
      </c>
      <c r="B437" s="1" t="n">
        <v>0.67</v>
      </c>
      <c r="C437" s="1" t="n">
        <v>0.53</v>
      </c>
      <c r="D437" s="1" t="n">
        <v>0.71</v>
      </c>
      <c r="E437" s="1" t="n">
        <v>0.54</v>
      </c>
    </row>
    <row r="438" customFormat="false" ht="12.75" hidden="false" customHeight="false" outlineLevel="0" collapsed="false">
      <c r="A438" s="1" t="n">
        <f aca="false">A437+4</f>
        <v>1716</v>
      </c>
      <c r="B438" s="1" t="n">
        <v>0.67</v>
      </c>
      <c r="C438" s="1" t="n">
        <v>0.53</v>
      </c>
      <c r="D438" s="1" t="n">
        <v>0.71</v>
      </c>
      <c r="E438" s="1" t="n">
        <v>0.54</v>
      </c>
    </row>
    <row r="439" customFormat="false" ht="12.75" hidden="false" customHeight="false" outlineLevel="0" collapsed="false">
      <c r="A439" s="1" t="n">
        <f aca="false">A438+4</f>
        <v>1720</v>
      </c>
      <c r="B439" s="1" t="n">
        <v>0.67</v>
      </c>
      <c r="C439" s="1" t="n">
        <v>0.54</v>
      </c>
      <c r="D439" s="1" t="n">
        <v>0.71</v>
      </c>
      <c r="E439" s="1" t="n">
        <v>0.54</v>
      </c>
    </row>
    <row r="440" customFormat="false" ht="12.75" hidden="false" customHeight="false" outlineLevel="0" collapsed="false">
      <c r="A440" s="1" t="n">
        <f aca="false">A439+4</f>
        <v>1724</v>
      </c>
      <c r="B440" s="1" t="n">
        <v>0.67</v>
      </c>
      <c r="C440" s="1" t="n">
        <v>0.53</v>
      </c>
      <c r="D440" s="1" t="n">
        <v>0.71</v>
      </c>
      <c r="E440" s="1" t="n">
        <v>0.53</v>
      </c>
    </row>
    <row r="441" customFormat="false" ht="12.75" hidden="false" customHeight="false" outlineLevel="0" collapsed="false">
      <c r="A441" s="1" t="n">
        <f aca="false">A440+4</f>
        <v>1728</v>
      </c>
      <c r="B441" s="1" t="n">
        <v>0.67</v>
      </c>
      <c r="C441" s="1" t="n">
        <v>0.53</v>
      </c>
      <c r="D441" s="1" t="n">
        <v>0.71</v>
      </c>
      <c r="E441" s="1" t="n">
        <v>0.54</v>
      </c>
    </row>
    <row r="442" customFormat="false" ht="12.75" hidden="false" customHeight="false" outlineLevel="0" collapsed="false">
      <c r="A442" s="1" t="n">
        <f aca="false">A441+4</f>
        <v>1732</v>
      </c>
      <c r="B442" s="1" t="n">
        <v>0.65</v>
      </c>
      <c r="C442" s="1" t="n">
        <v>0.53</v>
      </c>
      <c r="D442" s="1" t="n">
        <v>0.71</v>
      </c>
      <c r="E442" s="1" t="n">
        <v>0.54</v>
      </c>
    </row>
    <row r="443" customFormat="false" ht="12.75" hidden="false" customHeight="false" outlineLevel="0" collapsed="false">
      <c r="A443" s="1" t="n">
        <f aca="false">A442+4</f>
        <v>1736</v>
      </c>
      <c r="B443" s="1" t="n">
        <v>0.65</v>
      </c>
      <c r="C443" s="1" t="n">
        <v>0.54</v>
      </c>
      <c r="D443" s="1" t="n">
        <v>0.72</v>
      </c>
      <c r="E443" s="1" t="n">
        <v>0.54</v>
      </c>
    </row>
    <row r="444" customFormat="false" ht="12.75" hidden="false" customHeight="false" outlineLevel="0" collapsed="false">
      <c r="A444" s="1" t="n">
        <f aca="false">A443+4</f>
        <v>1740</v>
      </c>
      <c r="B444" s="1" t="n">
        <v>0.64</v>
      </c>
      <c r="C444" s="1" t="n">
        <v>0.53</v>
      </c>
      <c r="D444" s="1" t="n">
        <v>0.72</v>
      </c>
      <c r="E444" s="1" t="n">
        <v>0.52</v>
      </c>
    </row>
    <row r="445" customFormat="false" ht="12.75" hidden="false" customHeight="false" outlineLevel="0" collapsed="false">
      <c r="A445" s="1" t="n">
        <f aca="false">A444+4</f>
        <v>1744</v>
      </c>
      <c r="B445" s="1" t="n">
        <v>0.64</v>
      </c>
      <c r="C445" s="1" t="n">
        <v>0.53</v>
      </c>
      <c r="D445" s="1" t="n">
        <v>0.72</v>
      </c>
      <c r="E445" s="1" t="n">
        <v>0.52</v>
      </c>
    </row>
    <row r="446" customFormat="false" ht="12.75" hidden="false" customHeight="false" outlineLevel="0" collapsed="false">
      <c r="A446" s="1" t="n">
        <f aca="false">A445+4</f>
        <v>1748</v>
      </c>
      <c r="B446" s="1" t="n">
        <v>0.64</v>
      </c>
      <c r="C446" s="1" t="n">
        <v>0.53</v>
      </c>
      <c r="D446" s="1" t="n">
        <v>0.71</v>
      </c>
      <c r="E446" s="1" t="n">
        <v>0.52</v>
      </c>
    </row>
    <row r="447" customFormat="false" ht="12.75" hidden="false" customHeight="false" outlineLevel="0" collapsed="false">
      <c r="A447" s="1" t="n">
        <f aca="false">A446+4</f>
        <v>1752</v>
      </c>
      <c r="B447" s="1" t="n">
        <v>0.64</v>
      </c>
      <c r="C447" s="1" t="n">
        <v>0.53</v>
      </c>
      <c r="D447" s="1" t="n">
        <v>0.71</v>
      </c>
      <c r="E447" s="1" t="n">
        <v>0.55</v>
      </c>
    </row>
    <row r="448" customFormat="false" ht="12.75" hidden="false" customHeight="false" outlineLevel="0" collapsed="false">
      <c r="A448" s="1" t="n">
        <f aca="false">A447+4</f>
        <v>1756</v>
      </c>
      <c r="B448" s="1" t="n">
        <v>0.62</v>
      </c>
      <c r="C448" s="1" t="n">
        <v>0.53</v>
      </c>
      <c r="D448" s="1" t="n">
        <v>0.71</v>
      </c>
      <c r="E448" s="1" t="n">
        <v>0.54</v>
      </c>
    </row>
    <row r="449" customFormat="false" ht="12.75" hidden="false" customHeight="false" outlineLevel="0" collapsed="false">
      <c r="A449" s="1" t="n">
        <f aca="false">A448+4</f>
        <v>1760</v>
      </c>
      <c r="B449" s="1" t="n">
        <v>0.62</v>
      </c>
      <c r="C449" s="1" t="n">
        <v>0.53</v>
      </c>
      <c r="D449" s="1" t="n">
        <v>0.72</v>
      </c>
      <c r="E449" s="1" t="n">
        <v>0.54</v>
      </c>
    </row>
    <row r="450" customFormat="false" ht="12.75" hidden="false" customHeight="false" outlineLevel="0" collapsed="false">
      <c r="A450" s="1" t="n">
        <f aca="false">A449+4</f>
        <v>1764</v>
      </c>
      <c r="B450" s="1" t="n">
        <v>0.62</v>
      </c>
      <c r="C450" s="1" t="n">
        <v>0.53</v>
      </c>
      <c r="D450" s="1" t="n">
        <v>0.72</v>
      </c>
      <c r="E450" s="1" t="n">
        <v>0.54</v>
      </c>
    </row>
    <row r="451" customFormat="false" ht="12.75" hidden="false" customHeight="false" outlineLevel="0" collapsed="false">
      <c r="A451" s="1" t="n">
        <f aca="false">A450+4</f>
        <v>1768</v>
      </c>
      <c r="B451" s="1" t="n">
        <v>0.62</v>
      </c>
      <c r="C451" s="1" t="n">
        <v>0.53</v>
      </c>
      <c r="D451" s="1" t="n">
        <v>0.72</v>
      </c>
      <c r="E451" s="1" t="n">
        <v>0.54</v>
      </c>
    </row>
    <row r="452" customFormat="false" ht="12.75" hidden="false" customHeight="false" outlineLevel="0" collapsed="false">
      <c r="A452" s="1" t="n">
        <f aca="false">A451+4</f>
        <v>1772</v>
      </c>
      <c r="B452" s="1" t="n">
        <v>0.62</v>
      </c>
      <c r="C452" s="1" t="n">
        <v>0.53</v>
      </c>
      <c r="D452" s="1" t="n">
        <v>0.72</v>
      </c>
      <c r="E452" s="1" t="n">
        <v>0.54</v>
      </c>
    </row>
    <row r="453" customFormat="false" ht="12.75" hidden="false" customHeight="false" outlineLevel="0" collapsed="false">
      <c r="A453" s="1" t="n">
        <f aca="false">A452+4</f>
        <v>1776</v>
      </c>
      <c r="B453" s="1" t="n">
        <v>0.62</v>
      </c>
      <c r="C453" s="1" t="n">
        <v>0.53</v>
      </c>
      <c r="D453" s="1" t="n">
        <v>0.72</v>
      </c>
      <c r="E453" s="1" t="n">
        <v>0.54</v>
      </c>
    </row>
    <row r="454" customFormat="false" ht="12.75" hidden="false" customHeight="false" outlineLevel="0" collapsed="false">
      <c r="A454" s="1" t="n">
        <f aca="false">A453+4</f>
        <v>1780</v>
      </c>
      <c r="B454" s="1" t="n">
        <v>0.62</v>
      </c>
      <c r="C454" s="1" t="n">
        <v>0.53</v>
      </c>
      <c r="D454" s="1" t="n">
        <v>0.72</v>
      </c>
      <c r="E454" s="1" t="n">
        <v>0.54</v>
      </c>
    </row>
    <row r="455" customFormat="false" ht="12.75" hidden="false" customHeight="false" outlineLevel="0" collapsed="false">
      <c r="A455" s="1" t="n">
        <f aca="false">A454+4</f>
        <v>1784</v>
      </c>
      <c r="B455" s="1" t="n">
        <v>0.62</v>
      </c>
      <c r="C455" s="1" t="n">
        <v>0.55</v>
      </c>
      <c r="D455" s="1" t="n">
        <v>0.72</v>
      </c>
      <c r="E455" s="1" t="n">
        <v>0.54</v>
      </c>
    </row>
    <row r="456" customFormat="false" ht="12.75" hidden="false" customHeight="false" outlineLevel="0" collapsed="false">
      <c r="A456" s="1" t="n">
        <f aca="false">A455+4</f>
        <v>1788</v>
      </c>
      <c r="B456" s="1" t="n">
        <v>0.61</v>
      </c>
      <c r="C456" s="1" t="n">
        <v>0.54</v>
      </c>
      <c r="D456" s="1" t="n">
        <v>0.71</v>
      </c>
      <c r="E456" s="1" t="n">
        <v>0.53</v>
      </c>
    </row>
    <row r="457" customFormat="false" ht="12.75" hidden="false" customHeight="false" outlineLevel="0" collapsed="false">
      <c r="A457" s="1" t="n">
        <f aca="false">A456+4</f>
        <v>1792</v>
      </c>
      <c r="B457" s="1" t="n">
        <v>0.61</v>
      </c>
      <c r="C457" s="1" t="n">
        <v>0.53</v>
      </c>
      <c r="D457" s="1" t="n">
        <v>0.72</v>
      </c>
      <c r="E457" s="1" t="n">
        <v>0.54</v>
      </c>
    </row>
    <row r="458" customFormat="false" ht="12.75" hidden="false" customHeight="false" outlineLevel="0" collapsed="false">
      <c r="A458" s="1" t="n">
        <f aca="false">A457+4</f>
        <v>1796</v>
      </c>
      <c r="B458" s="1" t="n">
        <v>0.6</v>
      </c>
      <c r="C458" s="1" t="n">
        <v>0.53</v>
      </c>
      <c r="D458" s="1" t="n">
        <v>0.71</v>
      </c>
      <c r="E458" s="1" t="n">
        <v>0.54</v>
      </c>
    </row>
    <row r="459" customFormat="false" ht="12.75" hidden="false" customHeight="false" outlineLevel="0" collapsed="false">
      <c r="A459" s="1" t="n">
        <f aca="false">A458+4</f>
        <v>1800</v>
      </c>
      <c r="B459" s="1" t="n">
        <v>0.61</v>
      </c>
      <c r="C459" s="1" t="n">
        <v>0.53</v>
      </c>
      <c r="D459" s="1" t="n">
        <v>0.7</v>
      </c>
      <c r="E459" s="1" t="n">
        <v>0.53</v>
      </c>
    </row>
    <row r="460" customFormat="false" ht="12.75" hidden="false" customHeight="false" outlineLevel="0" collapsed="false">
      <c r="A460" s="1" t="n">
        <f aca="false">A459+4</f>
        <v>1804</v>
      </c>
      <c r="B460" s="1" t="n">
        <v>0.6</v>
      </c>
      <c r="C460" s="1" t="n">
        <v>0.52</v>
      </c>
      <c r="D460" s="1" t="n">
        <v>0.7</v>
      </c>
      <c r="E460" s="1" t="n">
        <v>0.52</v>
      </c>
    </row>
    <row r="461" customFormat="false" ht="12.75" hidden="false" customHeight="false" outlineLevel="0" collapsed="false">
      <c r="A461" s="1" t="n">
        <f aca="false">A460+4</f>
        <v>1808</v>
      </c>
      <c r="B461" s="1" t="n">
        <v>0.61</v>
      </c>
      <c r="C461" s="1" t="n">
        <v>0.52</v>
      </c>
      <c r="D461" s="1" t="n">
        <v>0.72</v>
      </c>
      <c r="E461" s="1" t="n">
        <v>0.52</v>
      </c>
    </row>
    <row r="462" customFormat="false" ht="12.75" hidden="false" customHeight="false" outlineLevel="0" collapsed="false">
      <c r="A462" s="1" t="n">
        <f aca="false">A461+4</f>
        <v>1812</v>
      </c>
      <c r="B462" s="1" t="n">
        <v>0.6</v>
      </c>
      <c r="C462" s="1" t="n">
        <v>0.52</v>
      </c>
      <c r="D462" s="1" t="n">
        <v>0.7</v>
      </c>
      <c r="E462" s="1" t="n">
        <v>0.51</v>
      </c>
    </row>
    <row r="463" customFormat="false" ht="12.75" hidden="false" customHeight="false" outlineLevel="0" collapsed="false">
      <c r="A463" s="1" t="n">
        <f aca="false">A462+4</f>
        <v>1816</v>
      </c>
      <c r="B463" s="1" t="n">
        <v>0.6</v>
      </c>
      <c r="C463" s="1" t="n">
        <v>0.52</v>
      </c>
      <c r="D463" s="1" t="n">
        <v>0.7</v>
      </c>
      <c r="E463" s="1" t="n">
        <v>0.51</v>
      </c>
    </row>
    <row r="464" customFormat="false" ht="12.75" hidden="false" customHeight="false" outlineLevel="0" collapsed="false">
      <c r="A464" s="1" t="n">
        <f aca="false">A463+4</f>
        <v>1820</v>
      </c>
      <c r="B464" s="1" t="n">
        <v>0.59</v>
      </c>
      <c r="C464" s="1" t="n">
        <v>0.52</v>
      </c>
      <c r="D464" s="1" t="n">
        <v>0.7</v>
      </c>
      <c r="E464" s="1" t="n">
        <v>0.52</v>
      </c>
    </row>
    <row r="465" customFormat="false" ht="12.75" hidden="false" customHeight="false" outlineLevel="0" collapsed="false">
      <c r="A465" s="1" t="n">
        <f aca="false">A464+4</f>
        <v>1824</v>
      </c>
      <c r="B465" s="1" t="n">
        <v>0.59</v>
      </c>
      <c r="C465" s="1" t="n">
        <v>0.52</v>
      </c>
      <c r="D465" s="1" t="n">
        <v>0.7</v>
      </c>
      <c r="E465" s="1" t="n">
        <v>0.52</v>
      </c>
    </row>
    <row r="466" customFormat="false" ht="12.75" hidden="false" customHeight="false" outlineLevel="0" collapsed="false">
      <c r="A466" s="1" t="n">
        <f aca="false">A465+4</f>
        <v>1828</v>
      </c>
      <c r="B466" s="1" t="n">
        <v>0.58</v>
      </c>
      <c r="C466" s="1" t="n">
        <v>0.52</v>
      </c>
      <c r="D466" s="1" t="n">
        <v>0.7</v>
      </c>
      <c r="E466" s="1" t="n">
        <v>0.52</v>
      </c>
    </row>
    <row r="467" customFormat="false" ht="12.75" hidden="false" customHeight="false" outlineLevel="0" collapsed="false">
      <c r="A467" s="1" t="n">
        <f aca="false">A466+4</f>
        <v>1832</v>
      </c>
      <c r="B467" s="1" t="n">
        <v>0.58</v>
      </c>
      <c r="C467" s="1" t="n">
        <v>0.52</v>
      </c>
      <c r="D467" s="1" t="n">
        <v>0.7</v>
      </c>
      <c r="E467" s="1" t="n">
        <v>0.52</v>
      </c>
    </row>
    <row r="468" customFormat="false" ht="12.75" hidden="false" customHeight="false" outlineLevel="0" collapsed="false">
      <c r="A468" s="1" t="n">
        <f aca="false">A467+4</f>
        <v>1836</v>
      </c>
      <c r="B468" s="1" t="n">
        <v>0.58</v>
      </c>
      <c r="C468" s="1" t="n">
        <v>0.52</v>
      </c>
      <c r="D468" s="1" t="n">
        <v>0.7</v>
      </c>
      <c r="E468" s="1" t="n">
        <v>0.51</v>
      </c>
    </row>
    <row r="469" customFormat="false" ht="12.75" hidden="false" customHeight="false" outlineLevel="0" collapsed="false">
      <c r="A469" s="1" t="n">
        <f aca="false">A468+4</f>
        <v>1840</v>
      </c>
      <c r="B469" s="1" t="n">
        <v>0.58</v>
      </c>
      <c r="C469" s="1" t="n">
        <v>0.52</v>
      </c>
      <c r="D469" s="1" t="n">
        <v>0.68</v>
      </c>
      <c r="E469" s="1" t="n">
        <v>0.51</v>
      </c>
    </row>
    <row r="470" customFormat="false" ht="12.75" hidden="false" customHeight="false" outlineLevel="0" collapsed="false">
      <c r="A470" s="1" t="n">
        <f aca="false">A469+4</f>
        <v>1844</v>
      </c>
      <c r="B470" s="1" t="n">
        <v>0.58</v>
      </c>
      <c r="C470" s="1" t="n">
        <v>0.52</v>
      </c>
      <c r="D470" s="1" t="n">
        <v>0.67</v>
      </c>
      <c r="E470" s="1" t="n">
        <v>0.5</v>
      </c>
    </row>
    <row r="471" customFormat="false" ht="12.75" hidden="false" customHeight="false" outlineLevel="0" collapsed="false">
      <c r="A471" s="1" t="n">
        <f aca="false">A470+4</f>
        <v>1848</v>
      </c>
      <c r="B471" s="1" t="n">
        <v>0.58</v>
      </c>
      <c r="C471" s="1" t="n">
        <v>0.52</v>
      </c>
      <c r="D471" s="1" t="n">
        <v>0.68</v>
      </c>
      <c r="E471" s="1" t="n">
        <v>0.5</v>
      </c>
    </row>
    <row r="472" customFormat="false" ht="12.75" hidden="false" customHeight="false" outlineLevel="0" collapsed="false">
      <c r="A472" s="1" t="n">
        <f aca="false">A471+4</f>
        <v>1852</v>
      </c>
      <c r="B472" s="1" t="n">
        <v>0.57</v>
      </c>
      <c r="C472" s="1" t="n">
        <v>0.52</v>
      </c>
      <c r="D472" s="1" t="n">
        <v>0.68</v>
      </c>
      <c r="E472" s="1" t="n">
        <v>0.51</v>
      </c>
    </row>
    <row r="473" customFormat="false" ht="12.75" hidden="false" customHeight="false" outlineLevel="0" collapsed="false">
      <c r="A473" s="1" t="n">
        <f aca="false">A472+4</f>
        <v>1856</v>
      </c>
      <c r="B473" s="1" t="n">
        <v>0.57</v>
      </c>
      <c r="C473" s="1" t="n">
        <v>0.51</v>
      </c>
      <c r="D473" s="1" t="n">
        <v>0.67</v>
      </c>
      <c r="E473" s="1" t="n">
        <v>0.51</v>
      </c>
    </row>
    <row r="474" customFormat="false" ht="12.75" hidden="false" customHeight="false" outlineLevel="0" collapsed="false">
      <c r="A474" s="1" t="n">
        <f aca="false">A473+4</f>
        <v>1860</v>
      </c>
      <c r="B474" s="1" t="n">
        <v>0.56</v>
      </c>
      <c r="C474" s="1" t="n">
        <v>0.51</v>
      </c>
      <c r="D474" s="1" t="n">
        <v>0.66</v>
      </c>
      <c r="E474" s="1" t="n">
        <v>0.51</v>
      </c>
    </row>
    <row r="475" customFormat="false" ht="12.75" hidden="false" customHeight="false" outlineLevel="0" collapsed="false">
      <c r="A475" s="1" t="n">
        <f aca="false">A474+4</f>
        <v>1864</v>
      </c>
      <c r="B475" s="1" t="n">
        <v>0.56</v>
      </c>
      <c r="C475" s="1" t="n">
        <v>0.51</v>
      </c>
      <c r="D475" s="1" t="n">
        <v>0.66</v>
      </c>
      <c r="E475" s="1" t="n">
        <v>0.51</v>
      </c>
    </row>
    <row r="476" customFormat="false" ht="12.75" hidden="false" customHeight="false" outlineLevel="0" collapsed="false">
      <c r="A476" s="1" t="n">
        <f aca="false">A475+4</f>
        <v>1868</v>
      </c>
      <c r="B476" s="1" t="n">
        <v>0.56</v>
      </c>
      <c r="C476" s="1" t="n">
        <v>0.52</v>
      </c>
      <c r="D476" s="1" t="n">
        <v>0.66</v>
      </c>
      <c r="E476" s="1" t="n">
        <v>0.5</v>
      </c>
    </row>
    <row r="477" customFormat="false" ht="12.75" hidden="false" customHeight="false" outlineLevel="0" collapsed="false">
      <c r="A477" s="1" t="n">
        <f aca="false">A476+4</f>
        <v>1872</v>
      </c>
      <c r="B477" s="1" t="n">
        <v>0.56</v>
      </c>
      <c r="C477" s="1" t="n">
        <v>0.52</v>
      </c>
      <c r="D477" s="1" t="n">
        <v>0.66</v>
      </c>
      <c r="E477" s="1" t="n">
        <v>0.51</v>
      </c>
    </row>
    <row r="478" customFormat="false" ht="12.75" hidden="false" customHeight="false" outlineLevel="0" collapsed="false">
      <c r="A478" s="1" t="n">
        <f aca="false">A477+4</f>
        <v>1876</v>
      </c>
      <c r="B478" s="1" t="n">
        <v>0.56</v>
      </c>
      <c r="C478" s="1" t="n">
        <v>0.51</v>
      </c>
      <c r="D478" s="1" t="n">
        <v>0.66</v>
      </c>
      <c r="E478" s="1" t="n">
        <v>0.5</v>
      </c>
    </row>
    <row r="479" customFormat="false" ht="12.75" hidden="false" customHeight="false" outlineLevel="0" collapsed="false">
      <c r="A479" s="1" t="n">
        <f aca="false">A478+4</f>
        <v>1880</v>
      </c>
      <c r="B479" s="1" t="n">
        <v>0.56</v>
      </c>
      <c r="C479" s="1" t="n">
        <v>0.52</v>
      </c>
      <c r="D479" s="1" t="n">
        <v>0.66</v>
      </c>
      <c r="E479" s="1" t="n">
        <v>0.49</v>
      </c>
    </row>
    <row r="480" customFormat="false" ht="12.75" hidden="false" customHeight="false" outlineLevel="0" collapsed="false">
      <c r="A480" s="1" t="n">
        <f aca="false">A479+4</f>
        <v>1884</v>
      </c>
      <c r="B480" s="1" t="n">
        <v>0.56</v>
      </c>
      <c r="C480" s="1" t="n">
        <v>0.52</v>
      </c>
      <c r="D480" s="1" t="n">
        <v>0.66</v>
      </c>
      <c r="E480" s="1" t="n">
        <v>0.49</v>
      </c>
    </row>
    <row r="481" customFormat="false" ht="12.75" hidden="false" customHeight="false" outlineLevel="0" collapsed="false">
      <c r="A481" s="1" t="n">
        <f aca="false">A480+4</f>
        <v>1888</v>
      </c>
      <c r="B481" s="1" t="n">
        <v>0.55</v>
      </c>
      <c r="C481" s="1" t="n">
        <v>0.51</v>
      </c>
      <c r="D481" s="1" t="n">
        <v>0.66</v>
      </c>
      <c r="E481" s="1" t="n">
        <v>0.49</v>
      </c>
    </row>
    <row r="482" customFormat="false" ht="12.75" hidden="false" customHeight="false" outlineLevel="0" collapsed="false">
      <c r="A482" s="1" t="n">
        <f aca="false">A481+4</f>
        <v>1892</v>
      </c>
      <c r="B482" s="1" t="n">
        <v>0.55</v>
      </c>
      <c r="C482" s="1" t="n">
        <v>0.51</v>
      </c>
      <c r="D482" s="1" t="n">
        <v>0.68</v>
      </c>
      <c r="E482" s="1" t="n">
        <v>0.5</v>
      </c>
    </row>
    <row r="483" customFormat="false" ht="12.75" hidden="false" customHeight="false" outlineLevel="0" collapsed="false">
      <c r="A483" s="1" t="n">
        <f aca="false">A482+4</f>
        <v>1896</v>
      </c>
      <c r="B483" s="1" t="n">
        <v>0.55</v>
      </c>
      <c r="C483" s="1" t="n">
        <v>0.52</v>
      </c>
      <c r="D483" s="1" t="n">
        <v>0.66</v>
      </c>
      <c r="E483" s="1" t="n">
        <v>0.49</v>
      </c>
    </row>
    <row r="484" customFormat="false" ht="12.75" hidden="false" customHeight="false" outlineLevel="0" collapsed="false">
      <c r="A484" s="1" t="n">
        <f aca="false">A483+4</f>
        <v>1900</v>
      </c>
      <c r="B484" s="1" t="n">
        <v>0.55</v>
      </c>
      <c r="C484" s="1" t="n">
        <v>0.52</v>
      </c>
      <c r="D484" s="1" t="n">
        <v>0.66</v>
      </c>
      <c r="E484" s="1" t="n">
        <v>0.49</v>
      </c>
    </row>
    <row r="485" customFormat="false" ht="12.75" hidden="false" customHeight="false" outlineLevel="0" collapsed="false">
      <c r="A485" s="1" t="n">
        <f aca="false">A484+4</f>
        <v>1904</v>
      </c>
      <c r="B485" s="1" t="n">
        <v>0.55</v>
      </c>
      <c r="C485" s="1" t="n">
        <v>0.52</v>
      </c>
      <c r="D485" s="1" t="n">
        <v>0.67</v>
      </c>
      <c r="E485" s="1" t="n">
        <v>0.5</v>
      </c>
    </row>
    <row r="486" customFormat="false" ht="12.75" hidden="false" customHeight="false" outlineLevel="0" collapsed="false">
      <c r="A486" s="1" t="n">
        <f aca="false">A485+4</f>
        <v>1908</v>
      </c>
      <c r="B486" s="1" t="n">
        <v>0.54</v>
      </c>
      <c r="C486" s="1" t="n">
        <v>0.51</v>
      </c>
      <c r="D486" s="1" t="n">
        <v>0.68</v>
      </c>
      <c r="E486" s="1" t="n">
        <v>0.51</v>
      </c>
    </row>
    <row r="487" customFormat="false" ht="12.75" hidden="false" customHeight="false" outlineLevel="0" collapsed="false">
      <c r="A487" s="1" t="n">
        <f aca="false">A486+4</f>
        <v>1912</v>
      </c>
      <c r="B487" s="1" t="n">
        <v>0.54</v>
      </c>
      <c r="C487" s="1" t="n">
        <v>0.51</v>
      </c>
      <c r="D487" s="1" t="n">
        <v>0.67</v>
      </c>
      <c r="E487" s="1" t="n">
        <v>0.5</v>
      </c>
    </row>
    <row r="488" customFormat="false" ht="12.75" hidden="false" customHeight="false" outlineLevel="0" collapsed="false">
      <c r="A488" s="1" t="n">
        <f aca="false">A487+4</f>
        <v>1916</v>
      </c>
      <c r="B488" s="1" t="n">
        <v>0.56</v>
      </c>
      <c r="C488" s="1" t="n">
        <v>0.52</v>
      </c>
      <c r="D488" s="1" t="n">
        <v>0.65</v>
      </c>
      <c r="E488" s="1" t="n">
        <v>0.5</v>
      </c>
    </row>
    <row r="489" customFormat="false" ht="12.75" hidden="false" customHeight="false" outlineLevel="0" collapsed="false">
      <c r="A489" s="1" t="n">
        <f aca="false">A488+4</f>
        <v>1920</v>
      </c>
      <c r="B489" s="1" t="n">
        <v>0.56</v>
      </c>
      <c r="C489" s="1" t="n">
        <v>0.51</v>
      </c>
      <c r="D489" s="1" t="n">
        <v>0.65</v>
      </c>
      <c r="E489" s="1" t="n">
        <v>0.49</v>
      </c>
    </row>
    <row r="490" customFormat="false" ht="12.75" hidden="false" customHeight="false" outlineLevel="0" collapsed="false">
      <c r="A490" s="1" t="n">
        <f aca="false">A489+4</f>
        <v>1924</v>
      </c>
      <c r="B490" s="1" t="n">
        <v>0.56</v>
      </c>
      <c r="C490" s="1" t="n">
        <v>0.51</v>
      </c>
      <c r="D490" s="1" t="n">
        <v>0.65</v>
      </c>
      <c r="E490" s="1" t="n">
        <v>0.48</v>
      </c>
    </row>
    <row r="491" customFormat="false" ht="12.75" hidden="false" customHeight="false" outlineLevel="0" collapsed="false">
      <c r="A491" s="1" t="n">
        <f aca="false">A490+4</f>
        <v>1928</v>
      </c>
      <c r="B491" s="1" t="n">
        <v>0.56</v>
      </c>
      <c r="C491" s="1" t="n">
        <v>0.51</v>
      </c>
      <c r="D491" s="1" t="n">
        <v>0.65</v>
      </c>
      <c r="E491" s="1" t="n">
        <v>0.48</v>
      </c>
    </row>
    <row r="492" customFormat="false" ht="12.75" hidden="false" customHeight="false" outlineLevel="0" collapsed="false">
      <c r="A492" s="1" t="n">
        <f aca="false">A491+4</f>
        <v>1932</v>
      </c>
      <c r="B492" s="1" t="n">
        <v>0.55</v>
      </c>
      <c r="C492" s="1" t="n">
        <v>0.51</v>
      </c>
      <c r="D492" s="1" t="n">
        <v>0.65</v>
      </c>
      <c r="E492" s="1" t="n">
        <v>0.47</v>
      </c>
    </row>
    <row r="493" customFormat="false" ht="12.75" hidden="false" customHeight="false" outlineLevel="0" collapsed="false">
      <c r="A493" s="1" t="n">
        <f aca="false">A492+4</f>
        <v>1936</v>
      </c>
      <c r="B493" s="1" t="n">
        <v>0.55</v>
      </c>
      <c r="C493" s="1" t="n">
        <v>0.51</v>
      </c>
      <c r="D493" s="1" t="n">
        <v>0.65</v>
      </c>
      <c r="E493" s="1" t="n">
        <v>0.48</v>
      </c>
    </row>
    <row r="494" customFormat="false" ht="12.75" hidden="false" customHeight="false" outlineLevel="0" collapsed="false">
      <c r="A494" s="1" t="n">
        <f aca="false">A493+4</f>
        <v>1940</v>
      </c>
      <c r="B494" s="1" t="n">
        <v>0.55</v>
      </c>
      <c r="C494" s="1" t="n">
        <v>0.52</v>
      </c>
      <c r="D494" s="1" t="n">
        <v>0.65</v>
      </c>
      <c r="E494" s="1" t="n">
        <v>0.48</v>
      </c>
    </row>
    <row r="495" customFormat="false" ht="12.75" hidden="false" customHeight="false" outlineLevel="0" collapsed="false">
      <c r="A495" s="1" t="n">
        <f aca="false">A494+4</f>
        <v>1944</v>
      </c>
      <c r="B495" s="1" t="n">
        <v>0.54</v>
      </c>
      <c r="C495" s="1" t="n">
        <v>0.52</v>
      </c>
      <c r="D495" s="1" t="n">
        <v>0.65</v>
      </c>
      <c r="E495" s="1" t="n">
        <v>0.49</v>
      </c>
    </row>
    <row r="496" customFormat="false" ht="12.75" hidden="false" customHeight="false" outlineLevel="0" collapsed="false">
      <c r="A496" s="1" t="n">
        <f aca="false">A495+4</f>
        <v>1948</v>
      </c>
      <c r="B496" s="1" t="n">
        <v>0.54</v>
      </c>
      <c r="C496" s="1" t="n">
        <v>0.52</v>
      </c>
      <c r="D496" s="1" t="n">
        <v>0.64</v>
      </c>
      <c r="E496" s="1" t="n">
        <v>0.49</v>
      </c>
    </row>
    <row r="497" customFormat="false" ht="12.75" hidden="false" customHeight="false" outlineLevel="0" collapsed="false">
      <c r="A497" s="1" t="n">
        <f aca="false">A496+4</f>
        <v>1952</v>
      </c>
      <c r="B497" s="1" t="n">
        <v>0.54</v>
      </c>
      <c r="C497" s="1" t="n">
        <v>0.51</v>
      </c>
      <c r="D497" s="1" t="n">
        <v>0.64</v>
      </c>
      <c r="E497" s="1" t="n">
        <v>0.51</v>
      </c>
    </row>
    <row r="498" customFormat="false" ht="12.75" hidden="false" customHeight="false" outlineLevel="0" collapsed="false">
      <c r="A498" s="1" t="n">
        <f aca="false">A497+4</f>
        <v>1956</v>
      </c>
      <c r="B498" s="1" t="n">
        <v>0.54</v>
      </c>
      <c r="C498" s="1" t="n">
        <v>0.52</v>
      </c>
      <c r="D498" s="1" t="n">
        <v>0.64</v>
      </c>
      <c r="E498" s="1" t="n">
        <v>0.52</v>
      </c>
    </row>
    <row r="499" customFormat="false" ht="12.75" hidden="false" customHeight="false" outlineLevel="0" collapsed="false">
      <c r="A499" s="1" t="n">
        <f aca="false">A498+4</f>
        <v>1960</v>
      </c>
      <c r="B499" s="1" t="n">
        <v>0.54</v>
      </c>
      <c r="C499" s="1" t="n">
        <v>0.51</v>
      </c>
      <c r="D499" s="1" t="n">
        <v>0.64</v>
      </c>
      <c r="E499" s="1" t="n">
        <v>0.52</v>
      </c>
    </row>
    <row r="500" customFormat="false" ht="12.75" hidden="false" customHeight="false" outlineLevel="0" collapsed="false">
      <c r="A500" s="1" t="n">
        <f aca="false">A499+4</f>
        <v>1964</v>
      </c>
      <c r="B500" s="1" t="n">
        <v>0.54</v>
      </c>
      <c r="C500" s="1" t="n">
        <v>0.52</v>
      </c>
      <c r="D500" s="1" t="n">
        <v>0.64</v>
      </c>
      <c r="E500" s="1" t="n">
        <v>0.51</v>
      </c>
    </row>
    <row r="501" customFormat="false" ht="12.75" hidden="false" customHeight="false" outlineLevel="0" collapsed="false">
      <c r="A501" s="1" t="n">
        <f aca="false">A500+4</f>
        <v>1968</v>
      </c>
      <c r="B501" s="1" t="n">
        <v>0.54</v>
      </c>
      <c r="C501" s="1" t="n">
        <v>0.51</v>
      </c>
      <c r="D501" s="1" t="n">
        <v>0.63</v>
      </c>
      <c r="E501" s="1" t="n">
        <v>0.51</v>
      </c>
    </row>
    <row r="502" customFormat="false" ht="12.75" hidden="false" customHeight="false" outlineLevel="0" collapsed="false">
      <c r="A502" s="1" t="n">
        <f aca="false">A501+4</f>
        <v>1972</v>
      </c>
      <c r="B502" s="1" t="n">
        <v>0.54</v>
      </c>
      <c r="C502" s="1" t="n">
        <v>0.52</v>
      </c>
      <c r="D502" s="1" t="n">
        <v>0.63</v>
      </c>
      <c r="E502" s="1" t="n">
        <v>0.51</v>
      </c>
    </row>
    <row r="503" customFormat="false" ht="12.75" hidden="false" customHeight="false" outlineLevel="0" collapsed="false">
      <c r="A503" s="1" t="n">
        <f aca="false">A502+4</f>
        <v>1976</v>
      </c>
      <c r="B503" s="1" t="n">
        <v>0.54</v>
      </c>
      <c r="C503" s="1" t="n">
        <v>0.52</v>
      </c>
      <c r="D503" s="1" t="n">
        <v>0.64</v>
      </c>
      <c r="E503" s="1" t="n">
        <v>0.51</v>
      </c>
    </row>
    <row r="504" customFormat="false" ht="12.75" hidden="false" customHeight="false" outlineLevel="0" collapsed="false">
      <c r="A504" s="1" t="n">
        <f aca="false">A503+4</f>
        <v>1980</v>
      </c>
      <c r="B504" s="1" t="n">
        <v>0.53</v>
      </c>
      <c r="C504" s="1" t="n">
        <v>0.51</v>
      </c>
      <c r="D504" s="1" t="n">
        <v>0.64</v>
      </c>
      <c r="E504" s="1" t="n">
        <v>0.5</v>
      </c>
    </row>
    <row r="505" customFormat="false" ht="12.75" hidden="false" customHeight="false" outlineLevel="0" collapsed="false">
      <c r="A505" s="1" t="n">
        <f aca="false">A504+4</f>
        <v>1984</v>
      </c>
      <c r="B505" s="1" t="n">
        <v>0.53</v>
      </c>
      <c r="C505" s="1" t="n">
        <v>0.51</v>
      </c>
      <c r="D505" s="1" t="n">
        <v>0.64</v>
      </c>
      <c r="E505" s="1" t="n">
        <v>0.5</v>
      </c>
    </row>
    <row r="506" customFormat="false" ht="12.75" hidden="false" customHeight="false" outlineLevel="0" collapsed="false">
      <c r="A506" s="1" t="n">
        <f aca="false">A505+4</f>
        <v>1988</v>
      </c>
      <c r="B506" s="1" t="n">
        <v>0.53</v>
      </c>
      <c r="C506" s="1" t="n">
        <v>0.51</v>
      </c>
      <c r="D506" s="1" t="n">
        <v>0.64</v>
      </c>
      <c r="E506" s="1" t="n">
        <v>0.49</v>
      </c>
    </row>
    <row r="507" customFormat="false" ht="12.75" hidden="false" customHeight="false" outlineLevel="0" collapsed="false">
      <c r="A507" s="1" t="n">
        <f aca="false">A506+4</f>
        <v>1992</v>
      </c>
      <c r="B507" s="1" t="n">
        <v>0.53</v>
      </c>
      <c r="C507" s="1" t="n">
        <v>0.51</v>
      </c>
      <c r="D507" s="1" t="n">
        <v>0.64</v>
      </c>
      <c r="E507" s="1" t="n">
        <v>0.51</v>
      </c>
    </row>
    <row r="508" customFormat="false" ht="12.75" hidden="false" customHeight="false" outlineLevel="0" collapsed="false">
      <c r="A508" s="1" t="n">
        <f aca="false">A507+4</f>
        <v>1996</v>
      </c>
      <c r="B508" s="1" t="n">
        <v>0.52</v>
      </c>
      <c r="C508" s="1" t="n">
        <v>0.51</v>
      </c>
      <c r="D508" s="1" t="n">
        <v>0.65</v>
      </c>
      <c r="E508" s="1" t="n">
        <v>0.49</v>
      </c>
    </row>
    <row r="509" customFormat="false" ht="12.75" hidden="false" customHeight="false" outlineLevel="0" collapsed="false">
      <c r="A509" s="1" t="n">
        <f aca="false">A508+4</f>
        <v>2000</v>
      </c>
      <c r="B509" s="1" t="n">
        <v>0.52</v>
      </c>
      <c r="C509" s="1" t="n">
        <v>0.51</v>
      </c>
      <c r="D509" s="1" t="n">
        <v>0.65</v>
      </c>
      <c r="E509" s="1" t="n">
        <v>0.5</v>
      </c>
    </row>
    <row r="510" customFormat="false" ht="12.75" hidden="false" customHeight="false" outlineLevel="0" collapsed="false">
      <c r="A510" s="1" t="n">
        <f aca="false">A509+4</f>
        <v>2004</v>
      </c>
      <c r="B510" s="1" t="n">
        <v>0.52</v>
      </c>
      <c r="C510" s="1" t="n">
        <v>0.51</v>
      </c>
      <c r="D510" s="1" t="n">
        <v>0.65</v>
      </c>
      <c r="E510" s="1" t="n">
        <v>0.49</v>
      </c>
    </row>
    <row r="511" customFormat="false" ht="12.75" hidden="false" customHeight="false" outlineLevel="0" collapsed="false">
      <c r="A511" s="1" t="n">
        <f aca="false">A510+4</f>
        <v>2008</v>
      </c>
      <c r="B511" s="1" t="n">
        <v>0.52</v>
      </c>
      <c r="C511" s="1" t="n">
        <v>0.51</v>
      </c>
      <c r="D511" s="1" t="n">
        <v>0.65</v>
      </c>
      <c r="E511" s="1" t="n">
        <v>0.49</v>
      </c>
    </row>
    <row r="512" customFormat="false" ht="12.75" hidden="false" customHeight="false" outlineLevel="0" collapsed="false">
      <c r="A512" s="1" t="n">
        <f aca="false">A511+4</f>
        <v>2012</v>
      </c>
      <c r="B512" s="1" t="n">
        <v>0.52</v>
      </c>
      <c r="C512" s="1" t="n">
        <v>0.51</v>
      </c>
      <c r="D512" s="1" t="n">
        <v>0.63</v>
      </c>
      <c r="E512" s="1" t="n">
        <v>0.49</v>
      </c>
    </row>
    <row r="513" customFormat="false" ht="12.75" hidden="false" customHeight="false" outlineLevel="0" collapsed="false">
      <c r="A513" s="1" t="n">
        <f aca="false">A512+4</f>
        <v>2016</v>
      </c>
      <c r="B513" s="1" t="n">
        <v>0.51</v>
      </c>
      <c r="C513" s="1" t="n">
        <v>0.51</v>
      </c>
      <c r="D513" s="1" t="n">
        <v>0.63</v>
      </c>
      <c r="E513" s="1" t="n">
        <v>0.49</v>
      </c>
    </row>
    <row r="514" customFormat="false" ht="12.75" hidden="false" customHeight="false" outlineLevel="0" collapsed="false">
      <c r="A514" s="1" t="n">
        <f aca="false">A513+4</f>
        <v>2020</v>
      </c>
      <c r="B514" s="1" t="n">
        <v>0.52</v>
      </c>
      <c r="C514" s="1" t="n">
        <v>0.51</v>
      </c>
      <c r="D514" s="1" t="n">
        <v>0.63</v>
      </c>
      <c r="E514" s="1" t="n">
        <v>0.49</v>
      </c>
    </row>
    <row r="515" customFormat="false" ht="12.75" hidden="false" customHeight="false" outlineLevel="0" collapsed="false">
      <c r="A515" s="1" t="n">
        <f aca="false">A514+4</f>
        <v>2024</v>
      </c>
      <c r="B515" s="1" t="n">
        <v>0.51</v>
      </c>
      <c r="C515" s="1" t="n">
        <v>0.51</v>
      </c>
      <c r="D515" s="1" t="n">
        <v>0.64</v>
      </c>
      <c r="E515" s="1" t="n">
        <v>0.49</v>
      </c>
    </row>
    <row r="516" customFormat="false" ht="12.75" hidden="false" customHeight="false" outlineLevel="0" collapsed="false">
      <c r="A516" s="1" t="n">
        <f aca="false">A515+4</f>
        <v>2028</v>
      </c>
      <c r="B516" s="1" t="n">
        <v>0.51</v>
      </c>
      <c r="C516" s="1" t="n">
        <v>0.51</v>
      </c>
      <c r="D516" s="1" t="n">
        <v>0.63</v>
      </c>
      <c r="E516" s="1" t="n">
        <v>0.49</v>
      </c>
    </row>
    <row r="517" customFormat="false" ht="12.75" hidden="false" customHeight="false" outlineLevel="0" collapsed="false">
      <c r="A517" s="1" t="n">
        <f aca="false">A516+4</f>
        <v>2032</v>
      </c>
      <c r="B517" s="1" t="n">
        <v>0.52</v>
      </c>
      <c r="C517" s="1" t="n">
        <v>0.51</v>
      </c>
      <c r="D517" s="1" t="n">
        <v>0.63</v>
      </c>
      <c r="E517" s="1" t="n">
        <v>0.48</v>
      </c>
    </row>
    <row r="518" customFormat="false" ht="12.75" hidden="false" customHeight="false" outlineLevel="0" collapsed="false">
      <c r="A518" s="1" t="n">
        <f aca="false">A517+4</f>
        <v>2036</v>
      </c>
      <c r="B518" s="1" t="n">
        <v>0.52</v>
      </c>
      <c r="C518" s="1" t="n">
        <v>0.51</v>
      </c>
      <c r="D518" s="1" t="n">
        <v>0.62</v>
      </c>
      <c r="E518" s="1" t="n">
        <v>0.48</v>
      </c>
    </row>
    <row r="519" customFormat="false" ht="12.75" hidden="false" customHeight="false" outlineLevel="0" collapsed="false">
      <c r="A519" s="1" t="n">
        <f aca="false">A518+4</f>
        <v>2040</v>
      </c>
      <c r="B519" s="1" t="n">
        <v>0.5</v>
      </c>
      <c r="C519" s="1" t="n">
        <v>0.51</v>
      </c>
      <c r="D519" s="1" t="n">
        <v>0.63</v>
      </c>
      <c r="E519" s="1" t="n">
        <v>0.49</v>
      </c>
    </row>
    <row r="520" customFormat="false" ht="12.75" hidden="false" customHeight="false" outlineLevel="0" collapsed="false">
      <c r="A520" s="1" t="n">
        <f aca="false">A519+4</f>
        <v>2044</v>
      </c>
      <c r="B520" s="1" t="n">
        <v>0.51</v>
      </c>
      <c r="C520" s="1" t="n">
        <v>0.51</v>
      </c>
      <c r="D520" s="1" t="n">
        <v>0.62</v>
      </c>
      <c r="E520" s="1" t="n">
        <v>0.49</v>
      </c>
    </row>
    <row r="521" customFormat="false" ht="12.75" hidden="false" customHeight="false" outlineLevel="0" collapsed="false">
      <c r="A521" s="1" t="n">
        <f aca="false">A520+4</f>
        <v>2048</v>
      </c>
      <c r="B521" s="1" t="n">
        <v>0.51</v>
      </c>
      <c r="C521" s="1" t="n">
        <v>0.51</v>
      </c>
      <c r="D521" s="1" t="n">
        <v>0.62</v>
      </c>
      <c r="E521" s="1" t="n">
        <v>0.49</v>
      </c>
    </row>
    <row r="522" customFormat="false" ht="12.75" hidden="false" customHeight="false" outlineLevel="0" collapsed="false">
      <c r="A522" s="1" t="n">
        <f aca="false">A521+4</f>
        <v>2052</v>
      </c>
      <c r="B522" s="1" t="n">
        <v>0.5</v>
      </c>
      <c r="C522" s="1" t="n">
        <v>0.5</v>
      </c>
      <c r="D522" s="1" t="n">
        <v>0.62</v>
      </c>
      <c r="E522" s="1" t="n">
        <v>0.49</v>
      </c>
    </row>
    <row r="523" customFormat="false" ht="12.75" hidden="false" customHeight="false" outlineLevel="0" collapsed="false">
      <c r="A523" s="1" t="n">
        <f aca="false">A522+4</f>
        <v>2056</v>
      </c>
      <c r="B523" s="1" t="n">
        <v>0.49</v>
      </c>
      <c r="C523" s="1" t="n">
        <v>0.5</v>
      </c>
      <c r="D523" s="1" t="n">
        <v>0.61</v>
      </c>
      <c r="E523" s="1" t="n">
        <v>0.47</v>
      </c>
    </row>
    <row r="524" customFormat="false" ht="12.75" hidden="false" customHeight="false" outlineLevel="0" collapsed="false">
      <c r="A524" s="1" t="n">
        <f aca="false">A523+4</f>
        <v>2060</v>
      </c>
      <c r="B524" s="1" t="n">
        <v>0.52</v>
      </c>
      <c r="C524" s="1" t="n">
        <v>0.51</v>
      </c>
      <c r="D524" s="1" t="n">
        <v>0.61</v>
      </c>
      <c r="E524" s="1" t="n">
        <v>0.47</v>
      </c>
    </row>
    <row r="525" customFormat="false" ht="12.75" hidden="false" customHeight="false" outlineLevel="0" collapsed="false">
      <c r="A525" s="1" t="n">
        <f aca="false">A524+4</f>
        <v>2064</v>
      </c>
      <c r="B525" s="1" t="n">
        <v>0.54</v>
      </c>
      <c r="C525" s="1" t="n">
        <v>0.5</v>
      </c>
      <c r="D525" s="1" t="n">
        <v>0.61</v>
      </c>
      <c r="E525" s="1" t="n">
        <v>0.47</v>
      </c>
    </row>
    <row r="526" customFormat="false" ht="12.75" hidden="false" customHeight="false" outlineLevel="0" collapsed="false">
      <c r="A526" s="1" t="n">
        <f aca="false">A525+4</f>
        <v>2068</v>
      </c>
      <c r="B526" s="1" t="n">
        <v>0.54</v>
      </c>
      <c r="C526" s="1" t="n">
        <v>0.5</v>
      </c>
      <c r="D526" s="1" t="n">
        <v>0.61</v>
      </c>
      <c r="E526" s="1" t="n">
        <v>0.47</v>
      </c>
    </row>
    <row r="527" customFormat="false" ht="12.75" hidden="false" customHeight="false" outlineLevel="0" collapsed="false">
      <c r="A527" s="1" t="n">
        <f aca="false">A526+4</f>
        <v>2072</v>
      </c>
      <c r="B527" s="1" t="n">
        <v>0.54</v>
      </c>
      <c r="C527" s="1" t="n">
        <v>0.51</v>
      </c>
      <c r="D527" s="1" t="n">
        <v>0.61</v>
      </c>
      <c r="E527" s="1" t="n">
        <v>0.47</v>
      </c>
    </row>
    <row r="528" customFormat="false" ht="12.75" hidden="false" customHeight="false" outlineLevel="0" collapsed="false">
      <c r="A528" s="1" t="n">
        <f aca="false">A527+4</f>
        <v>2076</v>
      </c>
      <c r="B528" s="1" t="n">
        <v>0.54</v>
      </c>
      <c r="C528" s="1" t="n">
        <v>0.5</v>
      </c>
      <c r="D528" s="1" t="n">
        <v>0.61</v>
      </c>
      <c r="E528" s="1" t="n">
        <v>0.47</v>
      </c>
    </row>
    <row r="529" customFormat="false" ht="12.75" hidden="false" customHeight="false" outlineLevel="0" collapsed="false">
      <c r="A529" s="1" t="n">
        <f aca="false">A528+4</f>
        <v>2080</v>
      </c>
      <c r="B529" s="1" t="n">
        <v>0.53</v>
      </c>
      <c r="C529" s="1" t="n">
        <v>0.51</v>
      </c>
      <c r="D529" s="1" t="n">
        <v>0.61</v>
      </c>
      <c r="E529" s="1" t="n">
        <v>0.47</v>
      </c>
    </row>
    <row r="530" customFormat="false" ht="12.75" hidden="false" customHeight="false" outlineLevel="0" collapsed="false">
      <c r="A530" s="1" t="n">
        <f aca="false">A529+4</f>
        <v>2084</v>
      </c>
      <c r="B530" s="1" t="n">
        <v>0.53</v>
      </c>
      <c r="C530" s="1" t="n">
        <v>0.5</v>
      </c>
      <c r="D530" s="1" t="n">
        <v>0.62</v>
      </c>
      <c r="E530" s="1" t="n">
        <v>0.47</v>
      </c>
    </row>
    <row r="531" customFormat="false" ht="12.75" hidden="false" customHeight="false" outlineLevel="0" collapsed="false">
      <c r="A531" s="1" t="n">
        <f aca="false">A530+4</f>
        <v>2088</v>
      </c>
      <c r="B531" s="1" t="n">
        <v>0.53</v>
      </c>
      <c r="C531" s="1" t="n">
        <v>0.51</v>
      </c>
      <c r="D531" s="1" t="n">
        <v>0.61</v>
      </c>
      <c r="E531" s="1" t="n">
        <v>0.46</v>
      </c>
    </row>
    <row r="532" customFormat="false" ht="12.75" hidden="false" customHeight="false" outlineLevel="0" collapsed="false">
      <c r="A532" s="1" t="n">
        <f aca="false">A531+4</f>
        <v>2092</v>
      </c>
      <c r="B532" s="1" t="n">
        <v>0.52</v>
      </c>
      <c r="C532" s="1" t="n">
        <v>0.5</v>
      </c>
      <c r="D532" s="1" t="n">
        <v>0.61</v>
      </c>
      <c r="E532" s="1" t="n">
        <v>0.46</v>
      </c>
    </row>
    <row r="533" customFormat="false" ht="12.75" hidden="false" customHeight="false" outlineLevel="0" collapsed="false">
      <c r="A533" s="1" t="n">
        <f aca="false">A532+4</f>
        <v>2096</v>
      </c>
      <c r="B533" s="1" t="n">
        <v>0.52</v>
      </c>
      <c r="C533" s="1" t="n">
        <v>0.5</v>
      </c>
      <c r="D533" s="1" t="n">
        <v>0.61</v>
      </c>
      <c r="E533" s="1" t="n">
        <v>0.46</v>
      </c>
    </row>
    <row r="534" customFormat="false" ht="12.75" hidden="false" customHeight="false" outlineLevel="0" collapsed="false">
      <c r="A534" s="1" t="n">
        <f aca="false">A533+4</f>
        <v>2100</v>
      </c>
      <c r="B534" s="1" t="n">
        <v>0.52</v>
      </c>
      <c r="C534" s="1" t="n">
        <v>0.51</v>
      </c>
      <c r="D534" s="1" t="n">
        <v>0.61</v>
      </c>
      <c r="E534" s="1" t="n">
        <v>0.47</v>
      </c>
    </row>
    <row r="535" customFormat="false" ht="12.75" hidden="false" customHeight="false" outlineLevel="0" collapsed="false">
      <c r="A535" s="1" t="n">
        <f aca="false">A534+4</f>
        <v>2104</v>
      </c>
      <c r="B535" s="1" t="n">
        <v>0.53</v>
      </c>
      <c r="C535" s="1" t="n">
        <v>0.5</v>
      </c>
      <c r="D535" s="1" t="n">
        <v>0.61</v>
      </c>
      <c r="E535" s="1" t="n">
        <v>0.46</v>
      </c>
    </row>
    <row r="536" customFormat="false" ht="12.75" hidden="false" customHeight="false" outlineLevel="0" collapsed="false">
      <c r="A536" s="1" t="n">
        <f aca="false">A535+4</f>
        <v>2108</v>
      </c>
      <c r="B536" s="1" t="n">
        <v>0.52</v>
      </c>
      <c r="C536" s="1" t="n">
        <v>0.5</v>
      </c>
      <c r="D536" s="1" t="n">
        <v>0.61</v>
      </c>
      <c r="E536" s="1" t="n">
        <v>0.46</v>
      </c>
    </row>
    <row r="537" customFormat="false" ht="12.75" hidden="false" customHeight="false" outlineLevel="0" collapsed="false">
      <c r="A537" s="1" t="n">
        <f aca="false">A536+4</f>
        <v>2112</v>
      </c>
      <c r="B537" s="1" t="n">
        <v>0.52</v>
      </c>
      <c r="C537" s="1" t="n">
        <v>0.5</v>
      </c>
      <c r="D537" s="1" t="n">
        <v>0.61</v>
      </c>
      <c r="E537" s="1" t="n">
        <v>0.46</v>
      </c>
    </row>
    <row r="538" customFormat="false" ht="12.75" hidden="false" customHeight="false" outlineLevel="0" collapsed="false">
      <c r="A538" s="1" t="n">
        <f aca="false">A537+4</f>
        <v>2116</v>
      </c>
      <c r="B538" s="1" t="n">
        <v>0.51</v>
      </c>
      <c r="C538" s="1" t="n">
        <v>0.5</v>
      </c>
      <c r="D538" s="1" t="n">
        <v>0.61</v>
      </c>
      <c r="E538" s="1" t="n">
        <v>0.46</v>
      </c>
    </row>
    <row r="539" customFormat="false" ht="12.75" hidden="false" customHeight="false" outlineLevel="0" collapsed="false">
      <c r="A539" s="1" t="n">
        <f aca="false">A538+4</f>
        <v>2120</v>
      </c>
      <c r="B539" s="1" t="n">
        <v>0.51</v>
      </c>
      <c r="C539" s="1" t="n">
        <v>0.5</v>
      </c>
      <c r="D539" s="1" t="n">
        <v>0.62</v>
      </c>
      <c r="E539" s="1" t="n">
        <v>0.46</v>
      </c>
    </row>
    <row r="540" customFormat="false" ht="12.75" hidden="false" customHeight="false" outlineLevel="0" collapsed="false">
      <c r="A540" s="1" t="n">
        <f aca="false">A539+4</f>
        <v>2124</v>
      </c>
      <c r="B540" s="1" t="n">
        <v>0.51</v>
      </c>
      <c r="C540" s="1" t="n">
        <v>0.5</v>
      </c>
      <c r="D540" s="1" t="n">
        <v>0.61</v>
      </c>
      <c r="E540" s="1" t="n">
        <v>0.47</v>
      </c>
    </row>
    <row r="541" customFormat="false" ht="12.75" hidden="false" customHeight="false" outlineLevel="0" collapsed="false">
      <c r="A541" s="1" t="n">
        <f aca="false">A540+4</f>
        <v>2128</v>
      </c>
      <c r="B541" s="1" t="n">
        <v>0.51</v>
      </c>
      <c r="C541" s="1" t="n">
        <v>0.5</v>
      </c>
      <c r="D541" s="1" t="n">
        <v>0.61</v>
      </c>
      <c r="E541" s="1" t="n">
        <v>0.47</v>
      </c>
    </row>
    <row r="542" customFormat="false" ht="12.75" hidden="false" customHeight="false" outlineLevel="0" collapsed="false">
      <c r="A542" s="1" t="n">
        <f aca="false">A541+4</f>
        <v>2132</v>
      </c>
      <c r="B542" s="1" t="n">
        <v>0.51</v>
      </c>
      <c r="C542" s="1" t="n">
        <v>0.5</v>
      </c>
      <c r="D542" s="1" t="n">
        <v>0.61</v>
      </c>
      <c r="E542" s="1" t="n">
        <v>0.46</v>
      </c>
    </row>
    <row r="543" customFormat="false" ht="12.75" hidden="false" customHeight="false" outlineLevel="0" collapsed="false">
      <c r="A543" s="1" t="n">
        <f aca="false">A542+4</f>
        <v>2136</v>
      </c>
      <c r="B543" s="1" t="n">
        <v>0.5</v>
      </c>
      <c r="C543" s="1" t="n">
        <v>0.5</v>
      </c>
      <c r="D543" s="1" t="n">
        <v>0.61</v>
      </c>
      <c r="E543" s="1" t="n">
        <v>0.47</v>
      </c>
    </row>
    <row r="544" customFormat="false" ht="12.75" hidden="false" customHeight="false" outlineLevel="0" collapsed="false">
      <c r="A544" s="1" t="n">
        <f aca="false">A543+4</f>
        <v>2140</v>
      </c>
      <c r="B544" s="1" t="n">
        <v>0.5</v>
      </c>
      <c r="C544" s="1" t="n">
        <v>0.5</v>
      </c>
      <c r="D544" s="1" t="n">
        <v>0.6</v>
      </c>
      <c r="E544" s="1" t="n">
        <v>0.47</v>
      </c>
    </row>
    <row r="545" customFormat="false" ht="12.75" hidden="false" customHeight="false" outlineLevel="0" collapsed="false">
      <c r="A545" s="1" t="n">
        <f aca="false">A544+4</f>
        <v>2144</v>
      </c>
      <c r="B545" s="1" t="n">
        <v>0.5</v>
      </c>
      <c r="C545" s="1" t="n">
        <v>0.5</v>
      </c>
      <c r="D545" s="1" t="n">
        <v>0.61</v>
      </c>
      <c r="E545" s="1" t="n">
        <v>0.48</v>
      </c>
    </row>
    <row r="546" customFormat="false" ht="12.75" hidden="false" customHeight="false" outlineLevel="0" collapsed="false">
      <c r="A546" s="1" t="n">
        <f aca="false">A545+4</f>
        <v>2148</v>
      </c>
      <c r="B546" s="1" t="n">
        <v>0.5</v>
      </c>
      <c r="C546" s="1" t="n">
        <v>0.5</v>
      </c>
      <c r="D546" s="1" t="n">
        <v>0.6</v>
      </c>
      <c r="E546" s="1" t="n">
        <v>0.47</v>
      </c>
    </row>
    <row r="547" customFormat="false" ht="12.75" hidden="false" customHeight="false" outlineLevel="0" collapsed="false">
      <c r="A547" s="1" t="n">
        <f aca="false">A546+4</f>
        <v>2152</v>
      </c>
      <c r="B547" s="1" t="n">
        <v>0.5</v>
      </c>
      <c r="C547" s="1" t="n">
        <v>0.49</v>
      </c>
      <c r="D547" s="1" t="n">
        <v>0.59</v>
      </c>
      <c r="E547" s="1" t="n">
        <v>0.47</v>
      </c>
    </row>
    <row r="548" customFormat="false" ht="12.75" hidden="false" customHeight="false" outlineLevel="0" collapsed="false">
      <c r="A548" s="1" t="n">
        <f aca="false">A547+4</f>
        <v>2156</v>
      </c>
      <c r="B548" s="1" t="n">
        <v>0.5</v>
      </c>
      <c r="C548" s="1" t="n">
        <v>0.49</v>
      </c>
      <c r="D548" s="1" t="n">
        <v>0.59</v>
      </c>
      <c r="E548" s="1" t="n">
        <v>0.46</v>
      </c>
    </row>
    <row r="549" customFormat="false" ht="12.75" hidden="false" customHeight="false" outlineLevel="0" collapsed="false">
      <c r="A549" s="1" t="n">
        <f aca="false">A548+4</f>
        <v>2160</v>
      </c>
      <c r="B549" s="1" t="n">
        <v>0.5</v>
      </c>
      <c r="C549" s="1" t="n">
        <v>0.49</v>
      </c>
      <c r="D549" s="1" t="n">
        <v>0.6</v>
      </c>
      <c r="E549" s="1" t="n">
        <v>0.45</v>
      </c>
    </row>
    <row r="550" customFormat="false" ht="12.75" hidden="false" customHeight="false" outlineLevel="0" collapsed="false">
      <c r="A550" s="1" t="n">
        <f aca="false">A549+4</f>
        <v>2164</v>
      </c>
      <c r="B550" s="1" t="n">
        <v>0.49</v>
      </c>
      <c r="C550" s="1" t="n">
        <v>0.49</v>
      </c>
      <c r="D550" s="1" t="n">
        <v>0.59</v>
      </c>
      <c r="E550" s="1" t="n">
        <v>0.47</v>
      </c>
    </row>
    <row r="551" customFormat="false" ht="12.75" hidden="false" customHeight="false" outlineLevel="0" collapsed="false">
      <c r="A551" s="1" t="n">
        <f aca="false">A550+4</f>
        <v>2168</v>
      </c>
      <c r="B551" s="1" t="n">
        <v>0.49</v>
      </c>
      <c r="C551" s="1" t="n">
        <v>0.5</v>
      </c>
      <c r="D551" s="1" t="n">
        <v>0.61</v>
      </c>
      <c r="E551" s="1" t="n">
        <v>0.47</v>
      </c>
    </row>
    <row r="552" customFormat="false" ht="12.75" hidden="false" customHeight="false" outlineLevel="0" collapsed="false">
      <c r="A552" s="1" t="n">
        <f aca="false">A551+4</f>
        <v>2172</v>
      </c>
      <c r="B552" s="1" t="n">
        <v>0.5</v>
      </c>
      <c r="C552" s="1" t="n">
        <v>0.5</v>
      </c>
      <c r="D552" s="1" t="n">
        <v>0.6</v>
      </c>
      <c r="E552" s="1" t="n">
        <v>0.46</v>
      </c>
    </row>
    <row r="553" customFormat="false" ht="12.75" hidden="false" customHeight="false" outlineLevel="0" collapsed="false">
      <c r="A553" s="1" t="n">
        <f aca="false">A552+4</f>
        <v>2176</v>
      </c>
      <c r="B553" s="1" t="n">
        <v>0.5</v>
      </c>
      <c r="C553" s="1" t="n">
        <v>0.5</v>
      </c>
      <c r="D553" s="1" t="n">
        <v>0.6</v>
      </c>
      <c r="E553" s="1" t="n">
        <v>0.45</v>
      </c>
    </row>
    <row r="554" customFormat="false" ht="12.75" hidden="false" customHeight="false" outlineLevel="0" collapsed="false">
      <c r="A554" s="1" t="n">
        <f aca="false">A553+4</f>
        <v>2180</v>
      </c>
      <c r="B554" s="1" t="n">
        <v>0.5</v>
      </c>
      <c r="C554" s="1" t="n">
        <v>0.5</v>
      </c>
      <c r="D554" s="1" t="n">
        <v>0.59</v>
      </c>
      <c r="E554" s="1" t="n">
        <v>0.46</v>
      </c>
    </row>
    <row r="555" customFormat="false" ht="12.75" hidden="false" customHeight="false" outlineLevel="0" collapsed="false">
      <c r="A555" s="1" t="n">
        <f aca="false">A554+4</f>
        <v>2184</v>
      </c>
      <c r="B555" s="1" t="n">
        <v>0.49</v>
      </c>
      <c r="C555" s="1" t="n">
        <v>0.5</v>
      </c>
      <c r="D555" s="1" t="n">
        <v>0.59</v>
      </c>
      <c r="E555" s="1" t="n">
        <v>0.46</v>
      </c>
    </row>
    <row r="556" customFormat="false" ht="12.75" hidden="false" customHeight="false" outlineLevel="0" collapsed="false">
      <c r="A556" s="1" t="n">
        <f aca="false">A555+4</f>
        <v>2188</v>
      </c>
      <c r="B556" s="1" t="n">
        <v>0.49</v>
      </c>
      <c r="C556" s="1" t="n">
        <v>0.5</v>
      </c>
      <c r="D556" s="1" t="n">
        <v>0.58</v>
      </c>
      <c r="E556" s="1" t="n">
        <v>0.44</v>
      </c>
    </row>
    <row r="557" customFormat="false" ht="12.75" hidden="false" customHeight="false" outlineLevel="0" collapsed="false">
      <c r="A557" s="1" t="n">
        <f aca="false">A556+4</f>
        <v>2192</v>
      </c>
      <c r="B557" s="1" t="n">
        <v>0.49</v>
      </c>
      <c r="C557" s="1" t="n">
        <v>0.5</v>
      </c>
      <c r="D557" s="1" t="n">
        <v>0.59</v>
      </c>
      <c r="E557" s="1" t="n">
        <v>0.45</v>
      </c>
    </row>
    <row r="558" customFormat="false" ht="12.75" hidden="false" customHeight="false" outlineLevel="0" collapsed="false">
      <c r="A558" s="1" t="n">
        <f aca="false">A557+4</f>
        <v>2196</v>
      </c>
      <c r="B558" s="1" t="n">
        <v>0.48</v>
      </c>
      <c r="C558" s="1" t="n">
        <v>0.5</v>
      </c>
      <c r="D558" s="1" t="n">
        <v>0.58</v>
      </c>
      <c r="E558" s="1" t="n">
        <v>0.45</v>
      </c>
    </row>
    <row r="559" customFormat="false" ht="12.75" hidden="false" customHeight="false" outlineLevel="0" collapsed="false">
      <c r="A559" s="1" t="n">
        <f aca="false">A558+4</f>
        <v>2200</v>
      </c>
      <c r="B559" s="1" t="n">
        <v>0.49</v>
      </c>
      <c r="C559" s="1" t="n">
        <v>0.51</v>
      </c>
      <c r="D559" s="1" t="n">
        <v>0.58</v>
      </c>
      <c r="E559" s="1" t="n">
        <v>0.45</v>
      </c>
    </row>
    <row r="560" customFormat="false" ht="12.75" hidden="false" customHeight="false" outlineLevel="0" collapsed="false">
      <c r="A560" s="1" t="n">
        <f aca="false">A559+4</f>
        <v>2204</v>
      </c>
      <c r="B560" s="1" t="n">
        <v>0.48</v>
      </c>
      <c r="C560" s="1" t="n">
        <v>0.51</v>
      </c>
      <c r="D560" s="1" t="n">
        <v>0.58</v>
      </c>
      <c r="E560" s="1" t="n">
        <v>0.46</v>
      </c>
    </row>
    <row r="561" customFormat="false" ht="12.75" hidden="false" customHeight="false" outlineLevel="0" collapsed="false">
      <c r="A561" s="1" t="n">
        <f aca="false">A560+4</f>
        <v>2208</v>
      </c>
      <c r="B561" s="1" t="n">
        <v>0.48</v>
      </c>
      <c r="C561" s="1" t="n">
        <v>0.51</v>
      </c>
      <c r="D561" s="1" t="n">
        <v>0.58</v>
      </c>
      <c r="E561" s="1" t="n">
        <v>0.46</v>
      </c>
    </row>
    <row r="562" customFormat="false" ht="12.75" hidden="false" customHeight="false" outlineLevel="0" collapsed="false">
      <c r="A562" s="1" t="n">
        <f aca="false">A561+4</f>
        <v>2212</v>
      </c>
      <c r="B562" s="1" t="n">
        <v>0.49</v>
      </c>
      <c r="C562" s="1" t="n">
        <v>0.5</v>
      </c>
      <c r="D562" s="1" t="n">
        <v>0.59</v>
      </c>
      <c r="E562" s="1" t="n">
        <v>0.46</v>
      </c>
    </row>
    <row r="563" customFormat="false" ht="12.75" hidden="false" customHeight="false" outlineLevel="0" collapsed="false">
      <c r="A563" s="1" t="n">
        <f aca="false">A562+4</f>
        <v>2216</v>
      </c>
      <c r="B563" s="1" t="n">
        <v>0.49</v>
      </c>
      <c r="C563" s="1" t="n">
        <v>0.5</v>
      </c>
      <c r="D563" s="1" t="n">
        <v>0.59</v>
      </c>
      <c r="E563" s="1" t="n">
        <v>0.45</v>
      </c>
    </row>
    <row r="564" customFormat="false" ht="12.75" hidden="false" customHeight="false" outlineLevel="0" collapsed="false">
      <c r="A564" s="1" t="n">
        <f aca="false">A563+4</f>
        <v>2220</v>
      </c>
      <c r="B564" s="1" t="n">
        <v>0.49</v>
      </c>
      <c r="C564" s="1" t="n">
        <v>0.5</v>
      </c>
      <c r="D564" s="1" t="n">
        <v>0.58</v>
      </c>
      <c r="E564" s="1" t="n">
        <v>0.45</v>
      </c>
    </row>
    <row r="565" customFormat="false" ht="12.75" hidden="false" customHeight="false" outlineLevel="0" collapsed="false">
      <c r="A565" s="1" t="n">
        <f aca="false">A564+4</f>
        <v>2224</v>
      </c>
      <c r="B565" s="1" t="n">
        <v>0.49</v>
      </c>
      <c r="C565" s="1" t="n">
        <v>0.5</v>
      </c>
      <c r="D565" s="1" t="n">
        <v>0.58</v>
      </c>
      <c r="E565" s="1" t="n">
        <v>0.45</v>
      </c>
    </row>
    <row r="566" customFormat="false" ht="12.75" hidden="false" customHeight="false" outlineLevel="0" collapsed="false">
      <c r="A566" s="1" t="n">
        <f aca="false">A565+4</f>
        <v>2228</v>
      </c>
      <c r="B566" s="1" t="n">
        <v>0.49</v>
      </c>
      <c r="C566" s="1" t="n">
        <v>0.5</v>
      </c>
      <c r="D566" s="1" t="n">
        <v>0.58</v>
      </c>
      <c r="E566" s="1" t="n">
        <v>0.45</v>
      </c>
    </row>
    <row r="567" customFormat="false" ht="12.75" hidden="false" customHeight="false" outlineLevel="0" collapsed="false">
      <c r="A567" s="1" t="n">
        <f aca="false">A566+4</f>
        <v>2232</v>
      </c>
      <c r="B567" s="1" t="n">
        <v>0.48</v>
      </c>
      <c r="C567" s="1" t="n">
        <v>0.5</v>
      </c>
      <c r="D567" s="1" t="n">
        <v>0.58</v>
      </c>
      <c r="E567" s="1" t="n">
        <v>0.44</v>
      </c>
    </row>
    <row r="568" customFormat="false" ht="12.75" hidden="false" customHeight="false" outlineLevel="0" collapsed="false">
      <c r="A568" s="1" t="n">
        <f aca="false">A567+4</f>
        <v>2236</v>
      </c>
      <c r="B568" s="1" t="n">
        <v>0.48</v>
      </c>
      <c r="C568" s="1" t="n">
        <v>0.5</v>
      </c>
      <c r="D568" s="1" t="n">
        <v>0.58</v>
      </c>
      <c r="E568" s="1" t="n">
        <v>0.45</v>
      </c>
    </row>
    <row r="569" customFormat="false" ht="12.75" hidden="false" customHeight="false" outlineLevel="0" collapsed="false">
      <c r="A569" s="1" t="n">
        <f aca="false">A568+4</f>
        <v>2240</v>
      </c>
      <c r="B569" s="1" t="n">
        <v>0.48</v>
      </c>
      <c r="C569" s="1" t="n">
        <v>0.5</v>
      </c>
      <c r="D569" s="1" t="n">
        <v>0.57</v>
      </c>
      <c r="E569" s="1" t="n">
        <v>0.45</v>
      </c>
    </row>
    <row r="570" customFormat="false" ht="12.75" hidden="false" customHeight="false" outlineLevel="0" collapsed="false">
      <c r="A570" s="1" t="n">
        <f aca="false">A569+4</f>
        <v>2244</v>
      </c>
      <c r="B570" s="1" t="n">
        <v>0.48</v>
      </c>
      <c r="C570" s="1" t="n">
        <v>0.49</v>
      </c>
      <c r="D570" s="1" t="n">
        <v>0.57</v>
      </c>
      <c r="E570" s="1" t="n">
        <v>0.45</v>
      </c>
    </row>
    <row r="571" customFormat="false" ht="12.75" hidden="false" customHeight="false" outlineLevel="0" collapsed="false">
      <c r="A571" s="1" t="n">
        <f aca="false">A570+4</f>
        <v>2248</v>
      </c>
      <c r="B571" s="1" t="n">
        <v>0.48</v>
      </c>
      <c r="C571" s="1" t="n">
        <v>0.49</v>
      </c>
      <c r="D571" s="1" t="n">
        <v>0.57</v>
      </c>
      <c r="E571" s="1" t="n">
        <v>0.45</v>
      </c>
    </row>
    <row r="572" customFormat="false" ht="12.75" hidden="false" customHeight="false" outlineLevel="0" collapsed="false">
      <c r="A572" s="1" t="n">
        <f aca="false">A571+4</f>
        <v>2252</v>
      </c>
      <c r="B572" s="1" t="n">
        <v>0.48</v>
      </c>
      <c r="C572" s="1" t="n">
        <v>0.49</v>
      </c>
      <c r="D572" s="1" t="n">
        <v>0.58</v>
      </c>
      <c r="E572" s="1" t="n">
        <v>0.45</v>
      </c>
    </row>
    <row r="573" customFormat="false" ht="12.75" hidden="false" customHeight="false" outlineLevel="0" collapsed="false">
      <c r="A573" s="1" t="n">
        <f aca="false">A572+4</f>
        <v>2256</v>
      </c>
      <c r="B573" s="1" t="n">
        <v>0.49</v>
      </c>
      <c r="C573" s="1" t="n">
        <v>0.49</v>
      </c>
      <c r="D573" s="1" t="n">
        <v>0.58</v>
      </c>
      <c r="E573" s="1" t="n">
        <v>0.45</v>
      </c>
    </row>
    <row r="574" customFormat="false" ht="12.75" hidden="false" customHeight="false" outlineLevel="0" collapsed="false">
      <c r="A574" s="1" t="n">
        <f aca="false">A573+4</f>
        <v>2260</v>
      </c>
      <c r="B574" s="1" t="n">
        <v>0.48</v>
      </c>
      <c r="C574" s="1" t="n">
        <v>0.49</v>
      </c>
      <c r="D574" s="1" t="n">
        <v>0.58</v>
      </c>
      <c r="E574" s="1" t="n">
        <v>0.45</v>
      </c>
    </row>
    <row r="575" customFormat="false" ht="12.75" hidden="false" customHeight="false" outlineLevel="0" collapsed="false">
      <c r="A575" s="1" t="n">
        <f aca="false">A574+4</f>
        <v>2264</v>
      </c>
      <c r="B575" s="1" t="n">
        <v>0.48</v>
      </c>
      <c r="C575" s="1" t="n">
        <v>0.49</v>
      </c>
      <c r="D575" s="1" t="n">
        <v>0.58</v>
      </c>
      <c r="E575" s="1" t="n">
        <v>0.45</v>
      </c>
    </row>
    <row r="576" customFormat="false" ht="12.75" hidden="false" customHeight="false" outlineLevel="0" collapsed="false">
      <c r="A576" s="1" t="n">
        <f aca="false">A575+4</f>
        <v>2268</v>
      </c>
      <c r="B576" s="1" t="n">
        <v>0.48</v>
      </c>
      <c r="C576" s="1" t="n">
        <v>0.49</v>
      </c>
      <c r="D576" s="1" t="n">
        <v>0.58</v>
      </c>
      <c r="E576" s="1" t="n">
        <v>0.45</v>
      </c>
    </row>
    <row r="577" customFormat="false" ht="12.75" hidden="false" customHeight="false" outlineLevel="0" collapsed="false">
      <c r="A577" s="1" t="n">
        <f aca="false">A576+4</f>
        <v>2272</v>
      </c>
      <c r="B577" s="1" t="n">
        <v>0.48</v>
      </c>
      <c r="C577" s="1" t="n">
        <v>0.48</v>
      </c>
      <c r="D577" s="1" t="n">
        <v>0.58</v>
      </c>
      <c r="E577" s="1" t="n">
        <v>0.45</v>
      </c>
    </row>
    <row r="578" customFormat="false" ht="12.75" hidden="false" customHeight="false" outlineLevel="0" collapsed="false">
      <c r="A578" s="1" t="n">
        <f aca="false">A577+4</f>
        <v>2276</v>
      </c>
      <c r="B578" s="1" t="n">
        <v>0.48</v>
      </c>
      <c r="C578" s="1" t="n">
        <v>0.49</v>
      </c>
      <c r="D578" s="1" t="n">
        <v>0.58</v>
      </c>
      <c r="E578" s="1" t="n">
        <v>0.45</v>
      </c>
    </row>
    <row r="579" customFormat="false" ht="12.75" hidden="false" customHeight="false" outlineLevel="0" collapsed="false">
      <c r="A579" s="1" t="n">
        <f aca="false">A578+4</f>
        <v>2280</v>
      </c>
      <c r="B579" s="1" t="n">
        <v>0.48</v>
      </c>
      <c r="C579" s="1" t="n">
        <v>0.49</v>
      </c>
      <c r="D579" s="1" t="n">
        <v>0.58</v>
      </c>
      <c r="E579" s="1" t="n">
        <v>0.45</v>
      </c>
    </row>
    <row r="580" customFormat="false" ht="12.75" hidden="false" customHeight="false" outlineLevel="0" collapsed="false">
      <c r="A580" s="1" t="n">
        <f aca="false">A579+4</f>
        <v>2284</v>
      </c>
      <c r="B580" s="1" t="n">
        <v>0.48</v>
      </c>
      <c r="C580" s="1" t="n">
        <v>0.49</v>
      </c>
      <c r="D580" s="1" t="n">
        <v>0.57</v>
      </c>
      <c r="E580" s="1" t="n">
        <v>0.45</v>
      </c>
    </row>
    <row r="581" customFormat="false" ht="12.75" hidden="false" customHeight="false" outlineLevel="0" collapsed="false">
      <c r="A581" s="1" t="n">
        <f aca="false">A580+4</f>
        <v>2288</v>
      </c>
      <c r="B581" s="1" t="n">
        <v>0.47</v>
      </c>
      <c r="C581" s="1" t="n">
        <v>0.49</v>
      </c>
      <c r="D581" s="1" t="n">
        <v>0.57</v>
      </c>
      <c r="E581" s="1" t="n">
        <v>0.45</v>
      </c>
    </row>
    <row r="582" customFormat="false" ht="12.75" hidden="false" customHeight="false" outlineLevel="0" collapsed="false">
      <c r="A582" s="1" t="n">
        <f aca="false">A581+4</f>
        <v>2292</v>
      </c>
      <c r="B582" s="1" t="n">
        <v>0.47</v>
      </c>
      <c r="C582" s="1" t="n">
        <v>0.49</v>
      </c>
      <c r="D582" s="1" t="n">
        <v>0.57</v>
      </c>
      <c r="E582" s="1" t="n">
        <v>0.46</v>
      </c>
    </row>
    <row r="583" customFormat="false" ht="12.75" hidden="false" customHeight="false" outlineLevel="0" collapsed="false">
      <c r="A583" s="1" t="n">
        <f aca="false">A582+4</f>
        <v>2296</v>
      </c>
      <c r="B583" s="1" t="n">
        <v>0.47</v>
      </c>
      <c r="C583" s="1" t="n">
        <v>0.49</v>
      </c>
      <c r="D583" s="1" t="n">
        <v>0.57</v>
      </c>
      <c r="E583" s="1" t="n">
        <v>0.45</v>
      </c>
    </row>
    <row r="584" customFormat="false" ht="12.75" hidden="false" customHeight="false" outlineLevel="0" collapsed="false">
      <c r="A584" s="1" t="n">
        <f aca="false">A583+4</f>
        <v>2300</v>
      </c>
      <c r="B584" s="1" t="n">
        <v>0.47</v>
      </c>
      <c r="C584" s="1" t="n">
        <v>0.49</v>
      </c>
      <c r="D584" s="1" t="n">
        <v>0.57</v>
      </c>
      <c r="E584" s="1" t="n">
        <v>0.45</v>
      </c>
    </row>
    <row r="585" customFormat="false" ht="12.75" hidden="false" customHeight="false" outlineLevel="0" collapsed="false">
      <c r="A585" s="1" t="n">
        <f aca="false">A584+4</f>
        <v>2304</v>
      </c>
      <c r="B585" s="1" t="n">
        <v>0.48</v>
      </c>
      <c r="C585" s="1" t="n">
        <v>0.49</v>
      </c>
      <c r="D585" s="1" t="n">
        <v>0.56</v>
      </c>
      <c r="E585" s="1" t="n">
        <v>0.45</v>
      </c>
    </row>
    <row r="586" customFormat="false" ht="12.75" hidden="false" customHeight="false" outlineLevel="0" collapsed="false">
      <c r="A586" s="1" t="n">
        <f aca="false">A585+4</f>
        <v>2308</v>
      </c>
      <c r="B586" s="1" t="n">
        <v>0.48</v>
      </c>
      <c r="C586" s="1" t="n">
        <v>0.49</v>
      </c>
      <c r="D586" s="1" t="n">
        <v>0.56</v>
      </c>
      <c r="E586" s="1" t="n">
        <v>0.45</v>
      </c>
    </row>
    <row r="587" customFormat="false" ht="12.75" hidden="false" customHeight="false" outlineLevel="0" collapsed="false">
      <c r="A587" s="1" t="n">
        <f aca="false">A586+4</f>
        <v>2312</v>
      </c>
      <c r="B587" s="1" t="n">
        <v>0.47</v>
      </c>
      <c r="C587" s="1" t="n">
        <v>0.49</v>
      </c>
      <c r="D587" s="1" t="n">
        <v>0.55</v>
      </c>
      <c r="E587" s="1" t="n">
        <v>0.45</v>
      </c>
    </row>
    <row r="588" customFormat="false" ht="12.75" hidden="false" customHeight="false" outlineLevel="0" collapsed="false">
      <c r="A588" s="1" t="n">
        <f aca="false">A587+4</f>
        <v>2316</v>
      </c>
      <c r="B588" s="1" t="n">
        <v>0.47</v>
      </c>
      <c r="C588" s="1" t="n">
        <v>0.49</v>
      </c>
      <c r="D588" s="1" t="n">
        <v>0.56</v>
      </c>
      <c r="E588" s="1" t="n">
        <v>0.44</v>
      </c>
    </row>
    <row r="589" customFormat="false" ht="12.75" hidden="false" customHeight="false" outlineLevel="0" collapsed="false">
      <c r="A589" s="1" t="n">
        <f aca="false">A588+4</f>
        <v>2320</v>
      </c>
      <c r="B589" s="1" t="n">
        <v>0.47</v>
      </c>
      <c r="C589" s="1" t="n">
        <v>0.49</v>
      </c>
      <c r="D589" s="1" t="n">
        <v>0.56</v>
      </c>
      <c r="E589" s="1" t="n">
        <v>0.44</v>
      </c>
    </row>
    <row r="590" customFormat="false" ht="12.75" hidden="false" customHeight="false" outlineLevel="0" collapsed="false">
      <c r="A590" s="1" t="n">
        <f aca="false">A589+4</f>
        <v>2324</v>
      </c>
      <c r="B590" s="1" t="n">
        <v>0.47</v>
      </c>
      <c r="C590" s="1" t="n">
        <v>0.49</v>
      </c>
      <c r="D590" s="1" t="n">
        <v>0.56</v>
      </c>
      <c r="E590" s="1" t="n">
        <v>0.44</v>
      </c>
    </row>
    <row r="591" customFormat="false" ht="12.75" hidden="false" customHeight="false" outlineLevel="0" collapsed="false">
      <c r="A591" s="1" t="n">
        <f aca="false">A590+4</f>
        <v>2328</v>
      </c>
      <c r="B591" s="1" t="n">
        <v>0.47</v>
      </c>
      <c r="C591" s="1" t="n">
        <v>0.49</v>
      </c>
      <c r="D591" s="1" t="n">
        <v>0.56</v>
      </c>
      <c r="E591" s="1" t="n">
        <v>0.44</v>
      </c>
    </row>
    <row r="592" customFormat="false" ht="12.75" hidden="false" customHeight="false" outlineLevel="0" collapsed="false">
      <c r="A592" s="1" t="n">
        <f aca="false">A591+4</f>
        <v>2332</v>
      </c>
      <c r="B592" s="1" t="n">
        <v>0.47</v>
      </c>
      <c r="C592" s="1" t="n">
        <v>0.49</v>
      </c>
      <c r="D592" s="1" t="n">
        <v>0.56</v>
      </c>
      <c r="E592" s="1" t="n">
        <v>0.44</v>
      </c>
    </row>
    <row r="593" customFormat="false" ht="12.75" hidden="false" customHeight="false" outlineLevel="0" collapsed="false">
      <c r="A593" s="1" t="n">
        <f aca="false">A592+4</f>
        <v>2336</v>
      </c>
      <c r="B593" s="1" t="n">
        <v>0.47</v>
      </c>
      <c r="C593" s="1" t="n">
        <v>0.49</v>
      </c>
      <c r="D593" s="1" t="n">
        <v>0.56</v>
      </c>
      <c r="E593" s="1" t="n">
        <v>0.44</v>
      </c>
    </row>
    <row r="594" customFormat="false" ht="12.75" hidden="false" customHeight="false" outlineLevel="0" collapsed="false">
      <c r="A594" s="1" t="n">
        <f aca="false">A593+4</f>
        <v>2340</v>
      </c>
      <c r="B594" s="1" t="n">
        <v>0.48</v>
      </c>
      <c r="C594" s="1" t="n">
        <v>0.49</v>
      </c>
      <c r="D594" s="1" t="n">
        <v>0.56</v>
      </c>
      <c r="E594" s="1" t="n">
        <v>0.44</v>
      </c>
    </row>
    <row r="595" customFormat="false" ht="12.75" hidden="false" customHeight="false" outlineLevel="0" collapsed="false">
      <c r="A595" s="1" t="n">
        <f aca="false">A594+4</f>
        <v>2344</v>
      </c>
      <c r="B595" s="1" t="n">
        <v>0.47</v>
      </c>
      <c r="C595" s="1" t="n">
        <v>0.49</v>
      </c>
      <c r="D595" s="1" t="n">
        <v>0.57</v>
      </c>
      <c r="E595" s="1" t="n">
        <v>0.44</v>
      </c>
    </row>
    <row r="596" customFormat="false" ht="12.75" hidden="false" customHeight="false" outlineLevel="0" collapsed="false">
      <c r="A596" s="1" t="n">
        <f aca="false">A595+4</f>
        <v>2348</v>
      </c>
      <c r="B596" s="1" t="n">
        <v>0.47</v>
      </c>
      <c r="C596" s="1" t="n">
        <v>0.48</v>
      </c>
      <c r="D596" s="1" t="n">
        <v>0.55</v>
      </c>
      <c r="E596" s="1" t="n">
        <v>0.44</v>
      </c>
    </row>
    <row r="597" customFormat="false" ht="12.75" hidden="false" customHeight="false" outlineLevel="0" collapsed="false">
      <c r="A597" s="1" t="n">
        <f aca="false">A596+4</f>
        <v>2352</v>
      </c>
      <c r="B597" s="1" t="n">
        <v>0.47</v>
      </c>
      <c r="C597" s="1" t="n">
        <v>0.49</v>
      </c>
      <c r="D597" s="1" t="n">
        <v>0.55</v>
      </c>
      <c r="E597" s="1" t="n">
        <v>0.44</v>
      </c>
    </row>
    <row r="598" customFormat="false" ht="12.75" hidden="false" customHeight="false" outlineLevel="0" collapsed="false">
      <c r="A598" s="1" t="n">
        <f aca="false">A597+4</f>
        <v>2356</v>
      </c>
      <c r="B598" s="1" t="n">
        <v>0.47</v>
      </c>
      <c r="C598" s="1" t="n">
        <v>0.49</v>
      </c>
      <c r="D598" s="1" t="n">
        <v>0.55</v>
      </c>
      <c r="E598" s="1" t="n">
        <v>0.44</v>
      </c>
    </row>
    <row r="599" customFormat="false" ht="12.75" hidden="false" customHeight="false" outlineLevel="0" collapsed="false">
      <c r="A599" s="1" t="n">
        <f aca="false">A598+4</f>
        <v>2360</v>
      </c>
      <c r="B599" s="1" t="n">
        <v>0.47</v>
      </c>
      <c r="C599" s="1" t="n">
        <v>0.49</v>
      </c>
      <c r="D599" s="1" t="n">
        <v>0.56</v>
      </c>
      <c r="E599" s="1" t="n">
        <v>0.44</v>
      </c>
    </row>
    <row r="600" customFormat="false" ht="12.75" hidden="false" customHeight="false" outlineLevel="0" collapsed="false">
      <c r="A600" s="1" t="n">
        <f aca="false">A599+4</f>
        <v>2364</v>
      </c>
      <c r="B600" s="1" t="n">
        <v>0.47</v>
      </c>
      <c r="C600" s="1" t="n">
        <v>0.49</v>
      </c>
      <c r="D600" s="1" t="n">
        <v>0.56</v>
      </c>
      <c r="E600" s="1" t="n">
        <v>0.44</v>
      </c>
    </row>
    <row r="601" customFormat="false" ht="12.75" hidden="false" customHeight="false" outlineLevel="0" collapsed="false">
      <c r="A601" s="1" t="n">
        <f aca="false">A600+4</f>
        <v>2368</v>
      </c>
      <c r="B601" s="1" t="n">
        <v>0.46</v>
      </c>
      <c r="C601" s="1" t="n">
        <v>0.49</v>
      </c>
      <c r="D601" s="1" t="n">
        <v>0.55</v>
      </c>
      <c r="E601" s="1" t="n">
        <v>0.44</v>
      </c>
    </row>
    <row r="602" customFormat="false" ht="12.75" hidden="false" customHeight="false" outlineLevel="0" collapsed="false">
      <c r="A602" s="1" t="n">
        <f aca="false">A601+4</f>
        <v>2372</v>
      </c>
      <c r="B602" s="1" t="n">
        <v>0.47</v>
      </c>
      <c r="C602" s="1" t="n">
        <v>0.48</v>
      </c>
      <c r="D602" s="1" t="n">
        <v>0.55</v>
      </c>
      <c r="E602" s="1" t="n">
        <v>0.44</v>
      </c>
    </row>
    <row r="603" customFormat="false" ht="12.75" hidden="false" customHeight="false" outlineLevel="0" collapsed="false">
      <c r="A603" s="1" t="n">
        <f aca="false">A602+4</f>
        <v>2376</v>
      </c>
      <c r="B603" s="1" t="n">
        <v>0.46</v>
      </c>
      <c r="C603" s="1" t="n">
        <v>0.48</v>
      </c>
      <c r="D603" s="1" t="n">
        <v>0.54</v>
      </c>
      <c r="E603" s="1" t="n">
        <v>0.43</v>
      </c>
    </row>
    <row r="604" customFormat="false" ht="12.75" hidden="false" customHeight="false" outlineLevel="0" collapsed="false">
      <c r="A604" s="1" t="n">
        <f aca="false">A603+4</f>
        <v>2380</v>
      </c>
      <c r="B604" s="1" t="n">
        <v>0.46</v>
      </c>
      <c r="C604" s="1" t="n">
        <v>0.48</v>
      </c>
      <c r="D604" s="1" t="n">
        <v>0.55</v>
      </c>
      <c r="E604" s="1" t="n">
        <v>0.43</v>
      </c>
    </row>
    <row r="605" customFormat="false" ht="12.75" hidden="false" customHeight="false" outlineLevel="0" collapsed="false">
      <c r="A605" s="1" t="n">
        <f aca="false">A604+4</f>
        <v>2384</v>
      </c>
      <c r="B605" s="1" t="n">
        <v>0.46</v>
      </c>
      <c r="C605" s="1" t="n">
        <v>0.48</v>
      </c>
      <c r="D605" s="1" t="n">
        <v>0.54</v>
      </c>
      <c r="E605" s="1" t="n">
        <v>0.43</v>
      </c>
    </row>
    <row r="606" customFormat="false" ht="12.75" hidden="false" customHeight="false" outlineLevel="0" collapsed="false">
      <c r="A606" s="1" t="n">
        <f aca="false">A605+4</f>
        <v>2388</v>
      </c>
      <c r="B606" s="1" t="n">
        <v>0.46</v>
      </c>
      <c r="C606" s="1" t="n">
        <v>0.48</v>
      </c>
      <c r="D606" s="1" t="n">
        <v>0.53</v>
      </c>
      <c r="E606" s="1" t="n">
        <v>0.43</v>
      </c>
    </row>
    <row r="607" customFormat="false" ht="12.75" hidden="false" customHeight="false" outlineLevel="0" collapsed="false">
      <c r="A607" s="1" t="n">
        <f aca="false">A606+4</f>
        <v>2392</v>
      </c>
      <c r="B607" s="1" t="n">
        <v>0.46</v>
      </c>
      <c r="C607" s="1" t="n">
        <v>0.48</v>
      </c>
      <c r="D607" s="1" t="n">
        <v>0.53</v>
      </c>
      <c r="E607" s="1" t="n">
        <v>0.43</v>
      </c>
    </row>
    <row r="608" customFormat="false" ht="12.75" hidden="false" customHeight="false" outlineLevel="0" collapsed="false">
      <c r="A608" s="1" t="n">
        <f aca="false">A607+4</f>
        <v>2396</v>
      </c>
      <c r="B608" s="1" t="n">
        <v>0.46</v>
      </c>
      <c r="C608" s="1" t="n">
        <v>0.48</v>
      </c>
      <c r="D608" s="1" t="n">
        <v>0.53</v>
      </c>
      <c r="E608" s="1" t="n">
        <v>0.42</v>
      </c>
    </row>
    <row r="609" customFormat="false" ht="12.75" hidden="false" customHeight="false" outlineLevel="0" collapsed="false">
      <c r="A609" s="1" t="n">
        <f aca="false">A608+4</f>
        <v>2400</v>
      </c>
      <c r="B609" s="1" t="n">
        <v>0.46</v>
      </c>
      <c r="C609" s="1" t="n">
        <v>0.49</v>
      </c>
      <c r="D609" s="1" t="n">
        <v>0.53</v>
      </c>
      <c r="E609" s="1" t="n">
        <v>0.42</v>
      </c>
    </row>
    <row r="610" customFormat="false" ht="12.75" hidden="false" customHeight="false" outlineLevel="0" collapsed="false">
      <c r="A610" s="1" t="n">
        <f aca="false">A609+4</f>
        <v>2404</v>
      </c>
      <c r="B610" s="1" t="n">
        <v>0.46</v>
      </c>
      <c r="C610" s="1" t="n">
        <v>0.5</v>
      </c>
      <c r="D610" s="1" t="n">
        <v>0.53</v>
      </c>
      <c r="E610" s="1" t="n">
        <v>0.42</v>
      </c>
    </row>
    <row r="611" customFormat="false" ht="12.75" hidden="false" customHeight="false" outlineLevel="0" collapsed="false">
      <c r="A611" s="1" t="n">
        <f aca="false">A610+4</f>
        <v>2408</v>
      </c>
      <c r="B611" s="1" t="n">
        <v>0.47</v>
      </c>
      <c r="C611" s="1" t="n">
        <v>0.52</v>
      </c>
      <c r="D611" s="1" t="n">
        <v>0.53</v>
      </c>
      <c r="E611" s="1" t="n">
        <v>0.42</v>
      </c>
    </row>
    <row r="612" customFormat="false" ht="12.75" hidden="false" customHeight="false" outlineLevel="0" collapsed="false">
      <c r="A612" s="1" t="n">
        <f aca="false">A611+4</f>
        <v>2412</v>
      </c>
      <c r="B612" s="1" t="n">
        <v>0.47</v>
      </c>
      <c r="C612" s="1" t="n">
        <v>0.49</v>
      </c>
      <c r="D612" s="1" t="n">
        <v>0.53</v>
      </c>
      <c r="E612" s="1" t="n">
        <v>0.42</v>
      </c>
    </row>
    <row r="613" customFormat="false" ht="12.75" hidden="false" customHeight="false" outlineLevel="0" collapsed="false">
      <c r="A613" s="1" t="n">
        <f aca="false">A612+4</f>
        <v>2416</v>
      </c>
      <c r="B613" s="1" t="n">
        <v>0.46</v>
      </c>
      <c r="C613" s="1" t="n">
        <v>0.5</v>
      </c>
      <c r="D613" s="1" t="n">
        <v>0.54</v>
      </c>
      <c r="E613" s="1" t="n">
        <v>0.42</v>
      </c>
    </row>
    <row r="614" customFormat="false" ht="12.75" hidden="false" customHeight="false" outlineLevel="0" collapsed="false">
      <c r="A614" s="1" t="n">
        <f aca="false">A613+4</f>
        <v>2420</v>
      </c>
      <c r="B614" s="1" t="n">
        <v>0.46</v>
      </c>
      <c r="C614" s="1" t="n">
        <v>0.49</v>
      </c>
      <c r="D614" s="1" t="n">
        <v>0.54</v>
      </c>
      <c r="E614" s="1" t="n">
        <v>0.43</v>
      </c>
    </row>
    <row r="615" customFormat="false" ht="12.75" hidden="false" customHeight="false" outlineLevel="0" collapsed="false">
      <c r="A615" s="1" t="n">
        <f aca="false">A614+4</f>
        <v>2424</v>
      </c>
      <c r="B615" s="1" t="n">
        <v>0.46</v>
      </c>
      <c r="C615" s="1" t="n">
        <v>0.49</v>
      </c>
      <c r="D615" s="1" t="n">
        <v>0.54</v>
      </c>
      <c r="E615" s="1" t="n">
        <v>0.42</v>
      </c>
    </row>
    <row r="616" customFormat="false" ht="12.75" hidden="false" customHeight="false" outlineLevel="0" collapsed="false">
      <c r="A616" s="1" t="n">
        <f aca="false">A615+4</f>
        <v>2428</v>
      </c>
      <c r="B616" s="1" t="n">
        <v>0.48</v>
      </c>
      <c r="C616" s="1" t="n">
        <v>0.49</v>
      </c>
      <c r="D616" s="1" t="n">
        <v>0.53</v>
      </c>
      <c r="E616" s="1" t="n">
        <v>0.42</v>
      </c>
    </row>
    <row r="617" customFormat="false" ht="12.75" hidden="false" customHeight="false" outlineLevel="0" collapsed="false">
      <c r="A617" s="1" t="n">
        <f aca="false">A616+4</f>
        <v>2432</v>
      </c>
      <c r="B617" s="1" t="n">
        <v>0.47</v>
      </c>
      <c r="C617" s="1" t="n">
        <v>0.49</v>
      </c>
      <c r="D617" s="1" t="n">
        <v>0.53</v>
      </c>
      <c r="E617" s="1" t="n">
        <v>0.43</v>
      </c>
    </row>
    <row r="618" customFormat="false" ht="12.75" hidden="false" customHeight="false" outlineLevel="0" collapsed="false">
      <c r="A618" s="1" t="n">
        <f aca="false">A617+4</f>
        <v>2436</v>
      </c>
      <c r="B618" s="1" t="n">
        <v>0.47</v>
      </c>
      <c r="C618" s="1" t="n">
        <v>0.49</v>
      </c>
      <c r="D618" s="1" t="n">
        <v>0.54</v>
      </c>
      <c r="E618" s="1" t="n">
        <v>0.42</v>
      </c>
    </row>
    <row r="619" customFormat="false" ht="12.75" hidden="false" customHeight="false" outlineLevel="0" collapsed="false">
      <c r="A619" s="1" t="n">
        <f aca="false">A618+4</f>
        <v>2440</v>
      </c>
      <c r="B619" s="1" t="n">
        <v>0.47</v>
      </c>
      <c r="C619" s="1" t="n">
        <v>0.49</v>
      </c>
      <c r="D619" s="1" t="n">
        <v>0.54</v>
      </c>
      <c r="E619" s="1" t="n">
        <v>0.43</v>
      </c>
    </row>
    <row r="620" customFormat="false" ht="12.75" hidden="false" customHeight="false" outlineLevel="0" collapsed="false">
      <c r="A620" s="1" t="n">
        <f aca="false">A619+4</f>
        <v>2444</v>
      </c>
      <c r="B620" s="1" t="n">
        <v>0.47</v>
      </c>
      <c r="C620" s="1" t="n">
        <v>0.48</v>
      </c>
      <c r="D620" s="1" t="n">
        <v>0.54</v>
      </c>
      <c r="E620" s="1" t="n">
        <v>0.41</v>
      </c>
    </row>
    <row r="621" customFormat="false" ht="12.75" hidden="false" customHeight="false" outlineLevel="0" collapsed="false">
      <c r="A621" s="1" t="n">
        <f aca="false">A620+4</f>
        <v>2448</v>
      </c>
      <c r="B621" s="1" t="n">
        <v>0.46</v>
      </c>
      <c r="C621" s="1" t="n">
        <v>0.48</v>
      </c>
      <c r="D621" s="1" t="n">
        <v>0.54</v>
      </c>
      <c r="E621" s="1" t="n">
        <v>0.42</v>
      </c>
    </row>
    <row r="622" customFormat="false" ht="12.75" hidden="false" customHeight="false" outlineLevel="0" collapsed="false">
      <c r="A622" s="1" t="n">
        <f aca="false">A621+4</f>
        <v>2452</v>
      </c>
      <c r="B622" s="1" t="n">
        <v>0.46</v>
      </c>
      <c r="C622" s="1" t="n">
        <v>0.48</v>
      </c>
      <c r="D622" s="1" t="n">
        <v>0.53</v>
      </c>
      <c r="E622" s="1" t="n">
        <v>0.42</v>
      </c>
    </row>
    <row r="623" customFormat="false" ht="12.75" hidden="false" customHeight="false" outlineLevel="0" collapsed="false">
      <c r="A623" s="1" t="n">
        <f aca="false">A622+4</f>
        <v>2456</v>
      </c>
      <c r="B623" s="1" t="n">
        <v>0.46</v>
      </c>
      <c r="C623" s="1" t="n">
        <v>0.48</v>
      </c>
      <c r="D623" s="1" t="n">
        <v>0.54</v>
      </c>
      <c r="E623" s="1" t="n">
        <v>0.42</v>
      </c>
    </row>
    <row r="624" customFormat="false" ht="12.75" hidden="false" customHeight="false" outlineLevel="0" collapsed="false">
      <c r="A624" s="1" t="n">
        <f aca="false">A623+4</f>
        <v>2460</v>
      </c>
      <c r="B624" s="1" t="n">
        <v>0.46</v>
      </c>
      <c r="C624" s="1" t="n">
        <v>0.48</v>
      </c>
      <c r="D624" s="1" t="n">
        <v>0.53</v>
      </c>
      <c r="E624" s="1" t="n">
        <v>0.42</v>
      </c>
    </row>
    <row r="625" customFormat="false" ht="12.75" hidden="false" customHeight="false" outlineLevel="0" collapsed="false">
      <c r="A625" s="1" t="n">
        <f aca="false">A624+4</f>
        <v>2464</v>
      </c>
      <c r="B625" s="1" t="n">
        <v>0.46</v>
      </c>
      <c r="C625" s="1" t="n">
        <v>0.48</v>
      </c>
      <c r="D625" s="1" t="n">
        <v>0.53</v>
      </c>
      <c r="E625" s="1" t="n">
        <v>0.42</v>
      </c>
    </row>
    <row r="626" customFormat="false" ht="12.75" hidden="false" customHeight="false" outlineLevel="0" collapsed="false">
      <c r="A626" s="1" t="n">
        <f aca="false">A625+4</f>
        <v>2468</v>
      </c>
      <c r="B626" s="1" t="n">
        <v>0.46</v>
      </c>
      <c r="C626" s="1" t="n">
        <v>0.48</v>
      </c>
      <c r="D626" s="1" t="n">
        <v>0.58</v>
      </c>
      <c r="E626" s="1" t="n">
        <v>0.43</v>
      </c>
    </row>
    <row r="627" customFormat="false" ht="12.75" hidden="false" customHeight="false" outlineLevel="0" collapsed="false">
      <c r="A627" s="1" t="n">
        <f aca="false">A626+4</f>
        <v>2472</v>
      </c>
      <c r="B627" s="1" t="n">
        <v>0.46</v>
      </c>
      <c r="C627" s="1" t="n">
        <v>0.48</v>
      </c>
      <c r="D627" s="1" t="n">
        <v>0.56</v>
      </c>
      <c r="E627" s="1" t="n">
        <v>0.41</v>
      </c>
    </row>
    <row r="628" customFormat="false" ht="12.75" hidden="false" customHeight="false" outlineLevel="0" collapsed="false">
      <c r="A628" s="1" t="n">
        <f aca="false">A627+4</f>
        <v>2476</v>
      </c>
      <c r="B628" s="1" t="n">
        <v>0.46</v>
      </c>
      <c r="C628" s="1" t="n">
        <v>0.48</v>
      </c>
      <c r="D628" s="1" t="n">
        <v>0.56</v>
      </c>
      <c r="E628" s="1" t="n">
        <v>0.41</v>
      </c>
    </row>
    <row r="629" customFormat="false" ht="12.75" hidden="false" customHeight="false" outlineLevel="0" collapsed="false">
      <c r="A629" s="1" t="n">
        <f aca="false">A628+4</f>
        <v>2480</v>
      </c>
      <c r="B629" s="1" t="n">
        <v>0.48</v>
      </c>
      <c r="C629" s="1" t="n">
        <v>0.48</v>
      </c>
      <c r="D629" s="1" t="n">
        <v>0.55</v>
      </c>
      <c r="E629" s="1" t="n">
        <v>0.41</v>
      </c>
    </row>
    <row r="630" customFormat="false" ht="12.75" hidden="false" customHeight="false" outlineLevel="0" collapsed="false">
      <c r="A630" s="1" t="n">
        <f aca="false">A629+4</f>
        <v>2484</v>
      </c>
      <c r="B630" s="1" t="n">
        <v>0.49</v>
      </c>
      <c r="C630" s="1" t="n">
        <v>0.48</v>
      </c>
      <c r="D630" s="1" t="n">
        <v>0.54</v>
      </c>
      <c r="E630" s="1" t="n">
        <v>0.41</v>
      </c>
    </row>
    <row r="631" customFormat="false" ht="12.75" hidden="false" customHeight="false" outlineLevel="0" collapsed="false">
      <c r="A631" s="1" t="n">
        <f aca="false">A630+4</f>
        <v>2488</v>
      </c>
      <c r="B631" s="1" t="n">
        <v>0.49</v>
      </c>
      <c r="C631" s="1" t="n">
        <v>0.48</v>
      </c>
      <c r="D631" s="1" t="n">
        <v>0.54</v>
      </c>
      <c r="E631" s="1" t="n">
        <v>0.42</v>
      </c>
    </row>
    <row r="632" customFormat="false" ht="12.75" hidden="false" customHeight="false" outlineLevel="0" collapsed="false">
      <c r="A632" s="1" t="n">
        <f aca="false">A631+4</f>
        <v>2492</v>
      </c>
      <c r="B632" s="1" t="n">
        <v>0.49</v>
      </c>
      <c r="C632" s="1" t="n">
        <v>0.47</v>
      </c>
      <c r="D632" s="1" t="n">
        <v>0.55</v>
      </c>
      <c r="E632" s="1" t="n">
        <v>0.43</v>
      </c>
    </row>
    <row r="633" customFormat="false" ht="12.75" hidden="false" customHeight="false" outlineLevel="0" collapsed="false">
      <c r="A633" s="1" t="n">
        <f aca="false">A632+4</f>
        <v>2496</v>
      </c>
      <c r="B633" s="1" t="n">
        <v>0.48</v>
      </c>
      <c r="C633" s="1" t="n">
        <v>0.48</v>
      </c>
      <c r="D633" s="1" t="n">
        <v>0.55</v>
      </c>
      <c r="E633" s="1" t="n">
        <v>0.42</v>
      </c>
    </row>
    <row r="634" customFormat="false" ht="12.75" hidden="false" customHeight="false" outlineLevel="0" collapsed="false">
      <c r="A634" s="1" t="n">
        <f aca="false">A633+4</f>
        <v>2500</v>
      </c>
      <c r="B634" s="1" t="n">
        <v>0.48</v>
      </c>
      <c r="C634" s="1" t="n">
        <v>0.47</v>
      </c>
      <c r="D634" s="1" t="n">
        <v>0.55</v>
      </c>
      <c r="E634" s="1" t="n">
        <v>0.41</v>
      </c>
    </row>
    <row r="635" customFormat="false" ht="12.75" hidden="false" customHeight="false" outlineLevel="0" collapsed="false">
      <c r="A635" s="1" t="n">
        <f aca="false">A634+4</f>
        <v>2504</v>
      </c>
      <c r="B635" s="1" t="n">
        <v>0.48</v>
      </c>
      <c r="C635" s="1" t="n">
        <v>0.46</v>
      </c>
      <c r="D635" s="1" t="n">
        <v>0.54</v>
      </c>
      <c r="E635" s="1" t="n">
        <v>0.42</v>
      </c>
    </row>
    <row r="636" customFormat="false" ht="12.75" hidden="false" customHeight="false" outlineLevel="0" collapsed="false">
      <c r="A636" s="1" t="n">
        <f aca="false">A635+4</f>
        <v>2508</v>
      </c>
      <c r="B636" s="1" t="n">
        <v>0.48</v>
      </c>
      <c r="C636" s="1" t="n">
        <v>0.47</v>
      </c>
      <c r="D636" s="1" t="n">
        <v>0.53</v>
      </c>
      <c r="E636" s="1" t="n">
        <v>0.42</v>
      </c>
    </row>
    <row r="637" customFormat="false" ht="12.75" hidden="false" customHeight="false" outlineLevel="0" collapsed="false">
      <c r="A637" s="1" t="n">
        <f aca="false">A636+4</f>
        <v>2512</v>
      </c>
      <c r="B637" s="1" t="n">
        <v>0.48</v>
      </c>
      <c r="C637" s="1" t="n">
        <v>0.47</v>
      </c>
      <c r="D637" s="1" t="n">
        <v>0.5</v>
      </c>
      <c r="E637" s="1" t="n">
        <v>0.4</v>
      </c>
    </row>
    <row r="638" customFormat="false" ht="12.75" hidden="false" customHeight="false" outlineLevel="0" collapsed="false">
      <c r="A638" s="1" t="n">
        <f aca="false">A637+4</f>
        <v>2516</v>
      </c>
      <c r="B638" s="1" t="n">
        <v>0.47</v>
      </c>
      <c r="C638" s="1" t="n">
        <v>0.47</v>
      </c>
      <c r="D638" s="1" t="n">
        <v>0.5</v>
      </c>
      <c r="E638" s="1" t="n">
        <v>0.42</v>
      </c>
    </row>
    <row r="639" customFormat="false" ht="12.75" hidden="false" customHeight="false" outlineLevel="0" collapsed="false">
      <c r="A639" s="1" t="n">
        <f aca="false">A638+4</f>
        <v>2520</v>
      </c>
      <c r="B639" s="1" t="n">
        <v>0.47</v>
      </c>
      <c r="C639" s="1" t="n">
        <v>0.48</v>
      </c>
      <c r="D639" s="1" t="n">
        <v>0.49</v>
      </c>
      <c r="E639" s="1" t="n">
        <v>0.42</v>
      </c>
    </row>
    <row r="640" customFormat="false" ht="12.75" hidden="false" customHeight="false" outlineLevel="0" collapsed="false">
      <c r="A640" s="1" t="n">
        <f aca="false">A639+4</f>
        <v>2524</v>
      </c>
      <c r="B640" s="1" t="n">
        <v>0.46</v>
      </c>
      <c r="C640" s="1" t="n">
        <v>0.47</v>
      </c>
      <c r="D640" s="1" t="n">
        <v>0.5</v>
      </c>
      <c r="E640" s="1" t="n">
        <v>0.42</v>
      </c>
    </row>
    <row r="641" customFormat="false" ht="12.75" hidden="false" customHeight="false" outlineLevel="0" collapsed="false">
      <c r="A641" s="1" t="n">
        <f aca="false">A640+4</f>
        <v>2528</v>
      </c>
      <c r="B641" s="1" t="n">
        <v>0.46</v>
      </c>
      <c r="C641" s="1" t="n">
        <v>0.47</v>
      </c>
      <c r="D641" s="1" t="n">
        <v>0.5</v>
      </c>
      <c r="E641" s="1" t="n">
        <v>0.42</v>
      </c>
    </row>
    <row r="642" customFormat="false" ht="12.75" hidden="false" customHeight="false" outlineLevel="0" collapsed="false">
      <c r="A642" s="1" t="n">
        <f aca="false">A641+4</f>
        <v>2532</v>
      </c>
      <c r="B642" s="1" t="n">
        <v>0.46</v>
      </c>
      <c r="C642" s="1" t="n">
        <v>0.47</v>
      </c>
      <c r="D642" s="1" t="n">
        <v>0.5</v>
      </c>
      <c r="E642" s="1" t="n">
        <v>0.42</v>
      </c>
    </row>
    <row r="643" customFormat="false" ht="12.75" hidden="false" customHeight="false" outlineLevel="0" collapsed="false">
      <c r="A643" s="1" t="n">
        <f aca="false">A642+4</f>
        <v>2536</v>
      </c>
      <c r="B643" s="1" t="n">
        <v>0.46</v>
      </c>
      <c r="C643" s="1" t="n">
        <v>0.47</v>
      </c>
      <c r="D643" s="1" t="n">
        <v>0.5</v>
      </c>
      <c r="E643" s="1" t="n">
        <v>0.42</v>
      </c>
    </row>
    <row r="644" customFormat="false" ht="12.75" hidden="false" customHeight="false" outlineLevel="0" collapsed="false">
      <c r="A644" s="1" t="n">
        <f aca="false">A643+4</f>
        <v>2540</v>
      </c>
      <c r="B644" s="1" t="n">
        <v>0.46</v>
      </c>
      <c r="C644" s="1" t="n">
        <v>0.47</v>
      </c>
      <c r="D644" s="1" t="n">
        <v>0.51</v>
      </c>
      <c r="E644" s="1" t="n">
        <v>0.41</v>
      </c>
    </row>
    <row r="645" customFormat="false" ht="12.75" hidden="false" customHeight="false" outlineLevel="0" collapsed="false">
      <c r="A645" s="1" t="n">
        <f aca="false">A644+4</f>
        <v>2544</v>
      </c>
      <c r="B645" s="1" t="n">
        <v>0.46</v>
      </c>
      <c r="C645" s="1" t="n">
        <v>0.47</v>
      </c>
      <c r="D645" s="1" t="n">
        <v>0.5</v>
      </c>
      <c r="E645" s="1" t="n">
        <v>0.41</v>
      </c>
    </row>
    <row r="646" customFormat="false" ht="12.75" hidden="false" customHeight="false" outlineLevel="0" collapsed="false">
      <c r="A646" s="1" t="n">
        <f aca="false">A645+4</f>
        <v>2548</v>
      </c>
      <c r="B646" s="1" t="n">
        <v>0.46</v>
      </c>
      <c r="C646" s="1" t="n">
        <v>0.47</v>
      </c>
      <c r="D646" s="1" t="n">
        <v>0.51</v>
      </c>
      <c r="E646" s="1" t="n">
        <v>0.4</v>
      </c>
    </row>
    <row r="647" customFormat="false" ht="12.75" hidden="false" customHeight="false" outlineLevel="0" collapsed="false">
      <c r="A647" s="1" t="n">
        <f aca="false">A646+4</f>
        <v>2552</v>
      </c>
      <c r="B647" s="1" t="n">
        <v>0.46</v>
      </c>
      <c r="C647" s="1" t="n">
        <v>0.48</v>
      </c>
      <c r="D647" s="1" t="n">
        <v>0.51</v>
      </c>
      <c r="E647" s="1" t="n">
        <v>0.4</v>
      </c>
    </row>
    <row r="648" customFormat="false" ht="12.75" hidden="false" customHeight="false" outlineLevel="0" collapsed="false">
      <c r="A648" s="1" t="n">
        <f aca="false">A647+4</f>
        <v>2556</v>
      </c>
      <c r="B648" s="1" t="n">
        <v>0.46</v>
      </c>
      <c r="C648" s="1" t="n">
        <v>0.48</v>
      </c>
      <c r="D648" s="1" t="n">
        <v>0.5</v>
      </c>
      <c r="E648" s="1" t="n">
        <v>0.4</v>
      </c>
    </row>
    <row r="649" customFormat="false" ht="12.75" hidden="false" customHeight="false" outlineLevel="0" collapsed="false">
      <c r="A649" s="1" t="n">
        <f aca="false">A648+4</f>
        <v>2560</v>
      </c>
      <c r="B649" s="1" t="n">
        <v>0.46</v>
      </c>
      <c r="C649" s="1" t="n">
        <v>0.48</v>
      </c>
      <c r="D649" s="1" t="n">
        <v>0.49</v>
      </c>
      <c r="E649" s="1" t="n">
        <v>0.4</v>
      </c>
    </row>
    <row r="650" customFormat="false" ht="12.75" hidden="false" customHeight="false" outlineLevel="0" collapsed="false">
      <c r="A650" s="1" t="n">
        <f aca="false">A649+4</f>
        <v>2564</v>
      </c>
      <c r="B650" s="1" t="n">
        <v>0.46</v>
      </c>
      <c r="C650" s="1" t="n">
        <v>0.47</v>
      </c>
      <c r="D650" s="1" t="n">
        <v>0.5</v>
      </c>
      <c r="E650" s="1" t="n">
        <v>0.4</v>
      </c>
    </row>
    <row r="651" customFormat="false" ht="12.75" hidden="false" customHeight="false" outlineLevel="0" collapsed="false">
      <c r="A651" s="1" t="n">
        <f aca="false">A650+4</f>
        <v>2568</v>
      </c>
      <c r="B651" s="1" t="n">
        <v>0.46</v>
      </c>
      <c r="C651" s="1" t="n">
        <v>0.47</v>
      </c>
      <c r="D651" s="1" t="n">
        <v>0.51</v>
      </c>
      <c r="E651" s="1" t="n">
        <v>0.4</v>
      </c>
    </row>
    <row r="652" customFormat="false" ht="12.75" hidden="false" customHeight="false" outlineLevel="0" collapsed="false">
      <c r="A652" s="1" t="n">
        <f aca="false">A651+4</f>
        <v>2572</v>
      </c>
      <c r="B652" s="1" t="n">
        <v>0.46</v>
      </c>
      <c r="C652" s="1" t="n">
        <v>0.48</v>
      </c>
      <c r="D652" s="1" t="n">
        <v>0.51</v>
      </c>
      <c r="E652" s="1" t="n">
        <v>0.4</v>
      </c>
    </row>
    <row r="653" customFormat="false" ht="12.75" hidden="false" customHeight="false" outlineLevel="0" collapsed="false">
      <c r="A653" s="1" t="n">
        <f aca="false">A652+4</f>
        <v>2576</v>
      </c>
      <c r="B653" s="1" t="n">
        <v>0.46</v>
      </c>
      <c r="C653" s="1" t="n">
        <v>0.48</v>
      </c>
      <c r="D653" s="1" t="n">
        <v>0.49</v>
      </c>
      <c r="E653" s="1" t="n">
        <v>0.4</v>
      </c>
    </row>
    <row r="654" customFormat="false" ht="12.75" hidden="false" customHeight="false" outlineLevel="0" collapsed="false">
      <c r="A654" s="1" t="n">
        <f aca="false">A653+4</f>
        <v>2580</v>
      </c>
      <c r="B654" s="1" t="n">
        <v>0.45</v>
      </c>
      <c r="C654" s="1" t="n">
        <v>0.48</v>
      </c>
      <c r="D654" s="1" t="n">
        <v>0.5</v>
      </c>
      <c r="E654" s="1" t="n">
        <v>0.4</v>
      </c>
    </row>
    <row r="655" customFormat="false" ht="12.75" hidden="false" customHeight="false" outlineLevel="0" collapsed="false">
      <c r="A655" s="1" t="n">
        <f aca="false">A654+4</f>
        <v>2584</v>
      </c>
      <c r="B655" s="1" t="n">
        <v>0.45</v>
      </c>
      <c r="C655" s="1" t="n">
        <v>0.47</v>
      </c>
      <c r="D655" s="1" t="n">
        <v>0.49</v>
      </c>
      <c r="E655" s="1" t="n">
        <v>0.4</v>
      </c>
    </row>
    <row r="656" customFormat="false" ht="12.75" hidden="false" customHeight="false" outlineLevel="0" collapsed="false">
      <c r="A656" s="1" t="n">
        <f aca="false">A655+4</f>
        <v>2588</v>
      </c>
      <c r="B656" s="1" t="n">
        <v>0.45</v>
      </c>
      <c r="C656" s="1" t="n">
        <v>0.47</v>
      </c>
      <c r="D656" s="1" t="n">
        <v>0.49</v>
      </c>
      <c r="E656" s="1" t="n">
        <v>0.4</v>
      </c>
    </row>
    <row r="657" customFormat="false" ht="12.75" hidden="false" customHeight="false" outlineLevel="0" collapsed="false">
      <c r="A657" s="1" t="n">
        <f aca="false">A656+4</f>
        <v>2592</v>
      </c>
      <c r="B657" s="1" t="n">
        <v>0.45</v>
      </c>
      <c r="C657" s="1" t="n">
        <v>0.47</v>
      </c>
      <c r="D657" s="1" t="n">
        <v>0.48</v>
      </c>
      <c r="E657" s="1" t="n">
        <v>0.4</v>
      </c>
    </row>
    <row r="658" customFormat="false" ht="12.75" hidden="false" customHeight="false" outlineLevel="0" collapsed="false">
      <c r="A658" s="1" t="n">
        <f aca="false">A657+4</f>
        <v>2596</v>
      </c>
      <c r="B658" s="1" t="n">
        <v>0.45</v>
      </c>
      <c r="C658" s="1" t="n">
        <v>0.47</v>
      </c>
      <c r="D658" s="1" t="n">
        <v>0.48</v>
      </c>
      <c r="E658" s="1" t="n">
        <v>0.4</v>
      </c>
    </row>
    <row r="659" customFormat="false" ht="12.75" hidden="false" customHeight="false" outlineLevel="0" collapsed="false">
      <c r="A659" s="1" t="n">
        <f aca="false">A658+4</f>
        <v>2600</v>
      </c>
      <c r="B659" s="1" t="n">
        <v>0.45</v>
      </c>
      <c r="C659" s="1" t="n">
        <v>0.47</v>
      </c>
      <c r="D659" s="1" t="n">
        <v>0.49</v>
      </c>
      <c r="E659" s="1" t="n">
        <v>0.4</v>
      </c>
    </row>
    <row r="660" customFormat="false" ht="12.75" hidden="false" customHeight="false" outlineLevel="0" collapsed="false">
      <c r="A660" s="1" t="n">
        <f aca="false">A659+4</f>
        <v>2604</v>
      </c>
      <c r="B660" s="1" t="n">
        <v>0.44</v>
      </c>
      <c r="C660" s="1" t="n">
        <v>0.47</v>
      </c>
      <c r="D660" s="1" t="n">
        <v>0.5</v>
      </c>
      <c r="E660" s="1" t="n">
        <v>0.4</v>
      </c>
    </row>
    <row r="661" customFormat="false" ht="12.75" hidden="false" customHeight="false" outlineLevel="0" collapsed="false">
      <c r="A661" s="1" t="n">
        <f aca="false">A660+4</f>
        <v>2608</v>
      </c>
      <c r="B661" s="1" t="n">
        <v>0.45</v>
      </c>
      <c r="C661" s="1" t="n">
        <v>0.47</v>
      </c>
      <c r="D661" s="1" t="n">
        <v>0.5</v>
      </c>
      <c r="E661" s="1" t="n">
        <v>0.4</v>
      </c>
    </row>
    <row r="662" customFormat="false" ht="12.75" hidden="false" customHeight="false" outlineLevel="0" collapsed="false">
      <c r="A662" s="1" t="n">
        <f aca="false">A661+4</f>
        <v>2612</v>
      </c>
      <c r="B662" s="1" t="n">
        <v>0.44</v>
      </c>
      <c r="C662" s="1" t="n">
        <v>0.47</v>
      </c>
      <c r="D662" s="1" t="n">
        <v>0.5</v>
      </c>
      <c r="E662" s="1" t="n">
        <v>0.4</v>
      </c>
    </row>
    <row r="663" customFormat="false" ht="12.75" hidden="false" customHeight="false" outlineLevel="0" collapsed="false">
      <c r="A663" s="1" t="n">
        <f aca="false">A662+4</f>
        <v>2616</v>
      </c>
      <c r="B663" s="1" t="n">
        <v>0.45</v>
      </c>
      <c r="C663" s="1" t="n">
        <v>0.47</v>
      </c>
      <c r="D663" s="1" t="n">
        <v>0.5</v>
      </c>
      <c r="E663" s="1" t="n">
        <v>0.39</v>
      </c>
    </row>
    <row r="664" customFormat="false" ht="12.75" hidden="false" customHeight="false" outlineLevel="0" collapsed="false">
      <c r="A664" s="1" t="n">
        <f aca="false">A663+4</f>
        <v>2620</v>
      </c>
      <c r="B664" s="1" t="n">
        <v>0.45</v>
      </c>
      <c r="C664" s="1" t="n">
        <v>0.47</v>
      </c>
      <c r="D664" s="1" t="n">
        <v>0.5</v>
      </c>
      <c r="E664" s="1" t="n">
        <v>0.39</v>
      </c>
    </row>
    <row r="665" customFormat="false" ht="12.75" hidden="false" customHeight="false" outlineLevel="0" collapsed="false">
      <c r="A665" s="1" t="n">
        <f aca="false">A664+4</f>
        <v>2624</v>
      </c>
      <c r="B665" s="1" t="n">
        <v>0.45</v>
      </c>
      <c r="C665" s="1" t="n">
        <v>0.47</v>
      </c>
      <c r="D665" s="1" t="n">
        <v>0.49</v>
      </c>
      <c r="E665" s="1" t="n">
        <v>0.4</v>
      </c>
    </row>
    <row r="666" customFormat="false" ht="12.75" hidden="false" customHeight="false" outlineLevel="0" collapsed="false">
      <c r="A666" s="1" t="n">
        <f aca="false">A665+4</f>
        <v>2628</v>
      </c>
      <c r="B666" s="1" t="n">
        <v>0.46</v>
      </c>
      <c r="C666" s="1" t="n">
        <v>0.46</v>
      </c>
      <c r="D666" s="1" t="n">
        <v>0.49</v>
      </c>
      <c r="E666" s="1" t="n">
        <v>0.4</v>
      </c>
    </row>
    <row r="667" customFormat="false" ht="12.75" hidden="false" customHeight="false" outlineLevel="0" collapsed="false">
      <c r="A667" s="1" t="n">
        <f aca="false">A666+4</f>
        <v>2632</v>
      </c>
      <c r="B667" s="1" t="n">
        <v>0.46</v>
      </c>
      <c r="C667" s="1" t="n">
        <v>0.47</v>
      </c>
      <c r="D667" s="1" t="n">
        <v>0.49</v>
      </c>
      <c r="E667" s="1" t="n">
        <v>0.4</v>
      </c>
    </row>
    <row r="668" customFormat="false" ht="12.75" hidden="false" customHeight="false" outlineLevel="0" collapsed="false">
      <c r="A668" s="1" t="n">
        <f aca="false">A667+4</f>
        <v>2636</v>
      </c>
      <c r="B668" s="1" t="n">
        <v>0.46</v>
      </c>
      <c r="C668" s="1" t="n">
        <v>0.47</v>
      </c>
      <c r="D668" s="1" t="n">
        <v>0.49</v>
      </c>
      <c r="E668" s="1" t="n">
        <v>0.4</v>
      </c>
    </row>
    <row r="669" customFormat="false" ht="12.75" hidden="false" customHeight="false" outlineLevel="0" collapsed="false">
      <c r="A669" s="1" t="n">
        <f aca="false">A668+4</f>
        <v>2640</v>
      </c>
      <c r="B669" s="1" t="n">
        <v>0.46</v>
      </c>
      <c r="C669" s="1" t="n">
        <v>0.47</v>
      </c>
      <c r="D669" s="1" t="n">
        <v>0.49</v>
      </c>
      <c r="E669" s="1" t="n">
        <v>0.4</v>
      </c>
    </row>
    <row r="670" customFormat="false" ht="12.75" hidden="false" customHeight="false" outlineLevel="0" collapsed="false">
      <c r="A670" s="1" t="n">
        <f aca="false">A669+4</f>
        <v>2644</v>
      </c>
      <c r="B670" s="1" t="n">
        <v>0.46</v>
      </c>
      <c r="C670" s="1" t="n">
        <v>0.47</v>
      </c>
      <c r="D670" s="1" t="n">
        <v>0.49</v>
      </c>
      <c r="E670" s="1" t="n">
        <v>0.4</v>
      </c>
    </row>
    <row r="671" customFormat="false" ht="12.75" hidden="false" customHeight="false" outlineLevel="0" collapsed="false">
      <c r="A671" s="1" t="n">
        <f aca="false">A670+4</f>
        <v>2648</v>
      </c>
      <c r="B671" s="1" t="n">
        <v>0.46</v>
      </c>
      <c r="C671" s="1" t="n">
        <v>0.47</v>
      </c>
      <c r="D671" s="1" t="n">
        <v>0.48</v>
      </c>
      <c r="E671" s="1" t="n">
        <v>0.4</v>
      </c>
    </row>
    <row r="672" customFormat="false" ht="12.75" hidden="false" customHeight="false" outlineLevel="0" collapsed="false">
      <c r="A672" s="1" t="n">
        <f aca="false">A671+4</f>
        <v>2652</v>
      </c>
      <c r="B672" s="1" t="n">
        <v>0.46</v>
      </c>
      <c r="C672" s="1" t="n">
        <v>0.48</v>
      </c>
      <c r="D672" s="1" t="n">
        <v>0.48</v>
      </c>
      <c r="E672" s="1" t="n">
        <v>0.4</v>
      </c>
    </row>
    <row r="673" customFormat="false" ht="12.75" hidden="false" customHeight="false" outlineLevel="0" collapsed="false">
      <c r="A673" s="1" t="n">
        <f aca="false">A672+4</f>
        <v>2656</v>
      </c>
      <c r="B673" s="1" t="n">
        <v>0.46</v>
      </c>
      <c r="C673" s="1" t="n">
        <v>0.48</v>
      </c>
      <c r="D673" s="1" t="n">
        <v>0.48</v>
      </c>
      <c r="E673" s="1" t="n">
        <v>0.39</v>
      </c>
    </row>
    <row r="674" customFormat="false" ht="12.75" hidden="false" customHeight="false" outlineLevel="0" collapsed="false">
      <c r="A674" s="1" t="n">
        <f aca="false">A673+4</f>
        <v>2660</v>
      </c>
      <c r="B674" s="1" t="n">
        <v>0.46</v>
      </c>
      <c r="C674" s="1" t="n">
        <v>0.48</v>
      </c>
      <c r="D674" s="1" t="n">
        <v>0.47</v>
      </c>
      <c r="E674" s="1" t="n">
        <v>0.4</v>
      </c>
    </row>
    <row r="675" customFormat="false" ht="12.75" hidden="false" customHeight="false" outlineLevel="0" collapsed="false">
      <c r="A675" s="1" t="n">
        <f aca="false">A674+4</f>
        <v>2664</v>
      </c>
      <c r="B675" s="1" t="n">
        <v>0.46</v>
      </c>
      <c r="C675" s="1" t="n">
        <v>0.48</v>
      </c>
      <c r="D675" s="1" t="n">
        <v>0.47</v>
      </c>
      <c r="E675" s="1" t="n">
        <v>0.39</v>
      </c>
    </row>
    <row r="676" customFormat="false" ht="12.75" hidden="false" customHeight="false" outlineLevel="0" collapsed="false">
      <c r="A676" s="1" t="n">
        <f aca="false">A675+4</f>
        <v>2668</v>
      </c>
      <c r="B676" s="1" t="n">
        <v>0.45</v>
      </c>
      <c r="C676" s="1" t="n">
        <v>0.47</v>
      </c>
      <c r="D676" s="1" t="n">
        <v>0.46</v>
      </c>
      <c r="E676" s="1" t="n">
        <v>0.39</v>
      </c>
    </row>
    <row r="677" customFormat="false" ht="12.75" hidden="false" customHeight="false" outlineLevel="0" collapsed="false">
      <c r="A677" s="1" t="n">
        <f aca="false">A676+4</f>
        <v>2672</v>
      </c>
      <c r="B677" s="1" t="n">
        <v>0.46</v>
      </c>
      <c r="C677" s="1" t="n">
        <v>0.48</v>
      </c>
      <c r="D677" s="1" t="n">
        <v>0.5</v>
      </c>
      <c r="E677" s="1" t="n">
        <v>0.41</v>
      </c>
    </row>
    <row r="678" customFormat="false" ht="12.75" hidden="false" customHeight="false" outlineLevel="0" collapsed="false">
      <c r="A678" s="1" t="n">
        <f aca="false">A677+4</f>
        <v>2676</v>
      </c>
      <c r="B678" s="1" t="n">
        <v>0.46</v>
      </c>
      <c r="C678" s="1" t="n">
        <v>0.47</v>
      </c>
      <c r="D678" s="1" t="n">
        <v>0.5</v>
      </c>
      <c r="E678" s="1" t="n">
        <v>0.4</v>
      </c>
    </row>
    <row r="679" customFormat="false" ht="12.75" hidden="false" customHeight="false" outlineLevel="0" collapsed="false">
      <c r="A679" s="1" t="n">
        <f aca="false">A678+4</f>
        <v>2680</v>
      </c>
      <c r="B679" s="1" t="n">
        <v>0.46</v>
      </c>
      <c r="C679" s="1" t="n">
        <v>0.47</v>
      </c>
      <c r="D679" s="1" t="n">
        <v>0.49</v>
      </c>
      <c r="E679" s="1" t="n">
        <v>0.4</v>
      </c>
    </row>
    <row r="680" customFormat="false" ht="12.75" hidden="false" customHeight="false" outlineLevel="0" collapsed="false">
      <c r="A680" s="1" t="n">
        <f aca="false">A679+4</f>
        <v>2684</v>
      </c>
      <c r="B680" s="1" t="n">
        <v>0.45</v>
      </c>
      <c r="C680" s="1" t="n">
        <v>0.47</v>
      </c>
      <c r="D680" s="1" t="n">
        <v>0.49</v>
      </c>
      <c r="E680" s="1" t="n">
        <v>0.39</v>
      </c>
    </row>
    <row r="681" customFormat="false" ht="12.75" hidden="false" customHeight="false" outlineLevel="0" collapsed="false">
      <c r="A681" s="1" t="n">
        <f aca="false">A680+4</f>
        <v>2688</v>
      </c>
      <c r="B681" s="1" t="n">
        <v>0.45</v>
      </c>
      <c r="C681" s="1" t="n">
        <v>0.47</v>
      </c>
      <c r="D681" s="1" t="n">
        <v>0.49</v>
      </c>
      <c r="E681" s="1" t="n">
        <v>0.39</v>
      </c>
    </row>
    <row r="682" customFormat="false" ht="12.75" hidden="false" customHeight="false" outlineLevel="0" collapsed="false">
      <c r="A682" s="1" t="n">
        <f aca="false">A681+4</f>
        <v>2692</v>
      </c>
      <c r="B682" s="1" t="n">
        <v>0.46</v>
      </c>
      <c r="C682" s="1" t="n">
        <v>0.47</v>
      </c>
      <c r="D682" s="1" t="n">
        <v>0.49</v>
      </c>
      <c r="E682" s="1" t="n">
        <v>0.39</v>
      </c>
    </row>
    <row r="683" customFormat="false" ht="12.75" hidden="false" customHeight="false" outlineLevel="0" collapsed="false">
      <c r="A683" s="1" t="n">
        <f aca="false">A682+4</f>
        <v>2696</v>
      </c>
      <c r="B683" s="1" t="n">
        <v>0.46</v>
      </c>
      <c r="C683" s="1" t="n">
        <v>0.47</v>
      </c>
      <c r="D683" s="1" t="n">
        <v>0.49</v>
      </c>
      <c r="E683" s="1" t="n">
        <v>0.39</v>
      </c>
    </row>
    <row r="684" customFormat="false" ht="12.75" hidden="false" customHeight="false" outlineLevel="0" collapsed="false">
      <c r="A684" s="1" t="n">
        <f aca="false">A683+4</f>
        <v>2700</v>
      </c>
      <c r="B684" s="1" t="n">
        <v>0.46</v>
      </c>
      <c r="C684" s="1" t="n">
        <v>0.47</v>
      </c>
      <c r="D684" s="1" t="n">
        <v>0.48</v>
      </c>
      <c r="E684" s="1" t="n">
        <v>0.39</v>
      </c>
    </row>
    <row r="685" customFormat="false" ht="12.75" hidden="false" customHeight="false" outlineLevel="0" collapsed="false">
      <c r="A685" s="1" t="n">
        <f aca="false">A684+4</f>
        <v>2704</v>
      </c>
      <c r="B685" s="1" t="n">
        <v>0.46</v>
      </c>
      <c r="C685" s="1" t="n">
        <v>0.47</v>
      </c>
      <c r="D685" s="1" t="n">
        <v>0.48</v>
      </c>
      <c r="E685" s="1" t="n">
        <v>0.39</v>
      </c>
    </row>
    <row r="686" customFormat="false" ht="12.75" hidden="false" customHeight="false" outlineLevel="0" collapsed="false">
      <c r="A686" s="1" t="n">
        <f aca="false">A685+4</f>
        <v>2708</v>
      </c>
      <c r="B686" s="1" t="n">
        <v>0.46</v>
      </c>
      <c r="C686" s="1" t="n">
        <v>0.47</v>
      </c>
      <c r="D686" s="1" t="n">
        <v>0.48</v>
      </c>
      <c r="E686" s="1" t="n">
        <v>0.39</v>
      </c>
    </row>
    <row r="687" customFormat="false" ht="12.75" hidden="false" customHeight="false" outlineLevel="0" collapsed="false">
      <c r="A687" s="1" t="n">
        <f aca="false">A686+4</f>
        <v>2712</v>
      </c>
      <c r="B687" s="1" t="n">
        <v>0.45</v>
      </c>
      <c r="C687" s="1" t="n">
        <v>0.47</v>
      </c>
      <c r="D687" s="1" t="n">
        <v>0.49</v>
      </c>
      <c r="E687" s="1" t="n">
        <v>0.39</v>
      </c>
    </row>
    <row r="688" customFormat="false" ht="12.75" hidden="false" customHeight="false" outlineLevel="0" collapsed="false">
      <c r="A688" s="1" t="n">
        <f aca="false">A687+4</f>
        <v>2716</v>
      </c>
      <c r="B688" s="1" t="n">
        <v>0.45</v>
      </c>
      <c r="C688" s="1" t="n">
        <v>0.47</v>
      </c>
      <c r="D688" s="1" t="n">
        <v>0.49</v>
      </c>
      <c r="E688" s="1" t="n">
        <v>0.39</v>
      </c>
    </row>
    <row r="689" customFormat="false" ht="12.75" hidden="false" customHeight="false" outlineLevel="0" collapsed="false">
      <c r="A689" s="1" t="n">
        <f aca="false">A688+4</f>
        <v>2720</v>
      </c>
      <c r="B689" s="1" t="n">
        <v>0.46</v>
      </c>
      <c r="C689" s="1" t="n">
        <v>0.47</v>
      </c>
      <c r="D689" s="1" t="n">
        <v>0.49</v>
      </c>
      <c r="E689" s="1" t="n">
        <v>0.39</v>
      </c>
    </row>
    <row r="690" customFormat="false" ht="12.75" hidden="false" customHeight="false" outlineLevel="0" collapsed="false">
      <c r="A690" s="1" t="n">
        <f aca="false">A689+4</f>
        <v>2724</v>
      </c>
      <c r="B690" s="1" t="n">
        <v>0.46</v>
      </c>
      <c r="C690" s="1" t="n">
        <v>0.47</v>
      </c>
      <c r="D690" s="1" t="n">
        <v>0.49</v>
      </c>
      <c r="E690" s="1" t="n">
        <v>0.39</v>
      </c>
    </row>
    <row r="691" customFormat="false" ht="12.75" hidden="false" customHeight="false" outlineLevel="0" collapsed="false">
      <c r="A691" s="1" t="n">
        <f aca="false">A690+4</f>
        <v>2728</v>
      </c>
      <c r="B691" s="1" t="n">
        <v>0.46</v>
      </c>
      <c r="C691" s="1" t="n">
        <v>0.47</v>
      </c>
      <c r="D691" s="1" t="n">
        <v>0.49</v>
      </c>
      <c r="E691" s="1" t="n">
        <v>0.39</v>
      </c>
    </row>
    <row r="692" customFormat="false" ht="12.75" hidden="false" customHeight="false" outlineLevel="0" collapsed="false">
      <c r="A692" s="1" t="n">
        <f aca="false">A691+4</f>
        <v>2732</v>
      </c>
      <c r="B692" s="1" t="n">
        <v>0.46</v>
      </c>
      <c r="C692" s="1" t="n">
        <v>0.46</v>
      </c>
      <c r="D692" s="1" t="n">
        <v>0.48</v>
      </c>
      <c r="E692" s="1" t="n">
        <v>0.39</v>
      </c>
    </row>
    <row r="693" customFormat="false" ht="12.75" hidden="false" customHeight="false" outlineLevel="0" collapsed="false">
      <c r="A693" s="1" t="n">
        <f aca="false">A692+4</f>
        <v>2736</v>
      </c>
      <c r="B693" s="1" t="n">
        <v>0.47</v>
      </c>
      <c r="C693" s="1" t="n">
        <v>0.46</v>
      </c>
      <c r="D693" s="1" t="n">
        <v>0.48</v>
      </c>
      <c r="E693" s="1" t="n">
        <v>0.39</v>
      </c>
    </row>
    <row r="694" customFormat="false" ht="12.75" hidden="false" customHeight="false" outlineLevel="0" collapsed="false">
      <c r="A694" s="1" t="n">
        <f aca="false">A693+4</f>
        <v>2740</v>
      </c>
      <c r="B694" s="1" t="n">
        <v>0.47</v>
      </c>
      <c r="C694" s="1" t="n">
        <v>0.46</v>
      </c>
      <c r="D694" s="1" t="n">
        <v>0.48</v>
      </c>
      <c r="E694" s="1" t="n">
        <v>0.39</v>
      </c>
    </row>
    <row r="695" customFormat="false" ht="12.75" hidden="false" customHeight="false" outlineLevel="0" collapsed="false">
      <c r="A695" s="1" t="n">
        <f aca="false">A694+4</f>
        <v>2744</v>
      </c>
      <c r="B695" s="1" t="n">
        <v>0.47</v>
      </c>
      <c r="C695" s="1" t="n">
        <v>0.46</v>
      </c>
      <c r="D695" s="1" t="n">
        <v>0.48</v>
      </c>
      <c r="E695" s="1" t="n">
        <v>0.39</v>
      </c>
    </row>
    <row r="696" customFormat="false" ht="12.75" hidden="false" customHeight="false" outlineLevel="0" collapsed="false">
      <c r="A696" s="1" t="n">
        <f aca="false">A695+4</f>
        <v>2748</v>
      </c>
      <c r="B696" s="1" t="n">
        <v>0.47</v>
      </c>
      <c r="C696" s="1" t="n">
        <v>0.47</v>
      </c>
      <c r="D696" s="1" t="n">
        <v>0.47</v>
      </c>
      <c r="E696" s="1" t="n">
        <v>0.39</v>
      </c>
    </row>
    <row r="697" customFormat="false" ht="12.75" hidden="false" customHeight="false" outlineLevel="0" collapsed="false">
      <c r="A697" s="1" t="n">
        <f aca="false">A696+4</f>
        <v>2752</v>
      </c>
      <c r="B697" s="1" t="n">
        <v>0.46</v>
      </c>
      <c r="C697" s="1" t="n">
        <v>0.47</v>
      </c>
      <c r="D697" s="1" t="n">
        <v>0.47</v>
      </c>
      <c r="E697" s="1" t="n">
        <v>0.39</v>
      </c>
    </row>
    <row r="698" customFormat="false" ht="12.75" hidden="false" customHeight="false" outlineLevel="0" collapsed="false">
      <c r="A698" s="1" t="n">
        <f aca="false">A697+4</f>
        <v>2756</v>
      </c>
      <c r="B698" s="1" t="n">
        <v>0.46</v>
      </c>
      <c r="C698" s="1" t="n">
        <v>0.47</v>
      </c>
      <c r="D698" s="1" t="n">
        <v>0.47</v>
      </c>
      <c r="E698" s="1" t="n">
        <v>0.39</v>
      </c>
    </row>
    <row r="699" customFormat="false" ht="12.75" hidden="false" customHeight="false" outlineLevel="0" collapsed="false">
      <c r="A699" s="1" t="n">
        <f aca="false">A698+4</f>
        <v>2760</v>
      </c>
      <c r="B699" s="1" t="n">
        <v>0.46</v>
      </c>
      <c r="C699" s="1" t="n">
        <v>0.46</v>
      </c>
      <c r="D699" s="1" t="n">
        <v>0.47</v>
      </c>
      <c r="E699" s="1" t="n">
        <v>0.38</v>
      </c>
    </row>
    <row r="700" customFormat="false" ht="12.75" hidden="false" customHeight="false" outlineLevel="0" collapsed="false">
      <c r="A700" s="1" t="n">
        <f aca="false">A699+4</f>
        <v>2764</v>
      </c>
      <c r="B700" s="1" t="n">
        <v>0.46</v>
      </c>
      <c r="C700" s="1" t="n">
        <v>0.46</v>
      </c>
      <c r="D700" s="1" t="n">
        <v>0.47</v>
      </c>
      <c r="E700" s="1" t="n">
        <v>0.39</v>
      </c>
    </row>
    <row r="701" customFormat="false" ht="12.75" hidden="false" customHeight="false" outlineLevel="0" collapsed="false">
      <c r="A701" s="1" t="n">
        <f aca="false">A700+4</f>
        <v>2768</v>
      </c>
      <c r="B701" s="1" t="n">
        <v>0.46</v>
      </c>
      <c r="C701" s="1" t="n">
        <v>0.47</v>
      </c>
      <c r="D701" s="1" t="n">
        <v>0.47</v>
      </c>
      <c r="E701" s="1" t="n">
        <v>0.38</v>
      </c>
    </row>
    <row r="702" customFormat="false" ht="12.75" hidden="false" customHeight="false" outlineLevel="0" collapsed="false">
      <c r="A702" s="1" t="n">
        <f aca="false">A701+4</f>
        <v>2772</v>
      </c>
      <c r="B702" s="1" t="n">
        <v>0.45</v>
      </c>
      <c r="C702" s="1" t="n">
        <v>0.47</v>
      </c>
      <c r="D702" s="1" t="n">
        <v>0.47</v>
      </c>
      <c r="E702" s="1" t="n">
        <v>0.38</v>
      </c>
    </row>
    <row r="703" customFormat="false" ht="12.75" hidden="false" customHeight="false" outlineLevel="0" collapsed="false">
      <c r="A703" s="1" t="n">
        <f aca="false">A702+4</f>
        <v>2776</v>
      </c>
      <c r="B703" s="1" t="n">
        <v>0.46</v>
      </c>
      <c r="C703" s="1" t="n">
        <v>0.47</v>
      </c>
      <c r="D703" s="1" t="n">
        <v>0.47</v>
      </c>
      <c r="E703" s="1" t="n">
        <v>0.39</v>
      </c>
    </row>
    <row r="704" customFormat="false" ht="12.75" hidden="false" customHeight="false" outlineLevel="0" collapsed="false">
      <c r="A704" s="1" t="n">
        <f aca="false">A703+4</f>
        <v>2780</v>
      </c>
      <c r="B704" s="1" t="n">
        <v>0.45</v>
      </c>
      <c r="C704" s="1" t="n">
        <v>0.46</v>
      </c>
      <c r="D704" s="1" t="n">
        <v>0.47</v>
      </c>
      <c r="E704" s="1" t="n">
        <v>0.38</v>
      </c>
    </row>
    <row r="705" customFormat="false" ht="12.75" hidden="false" customHeight="false" outlineLevel="0" collapsed="false">
      <c r="A705" s="1" t="n">
        <f aca="false">A704+4</f>
        <v>2784</v>
      </c>
      <c r="B705" s="1" t="n">
        <v>0.45</v>
      </c>
      <c r="C705" s="1" t="n">
        <v>0.46</v>
      </c>
      <c r="D705" s="1" t="n">
        <v>0.46</v>
      </c>
      <c r="E705" s="1" t="n">
        <v>0.38</v>
      </c>
    </row>
    <row r="706" customFormat="false" ht="12.75" hidden="false" customHeight="false" outlineLevel="0" collapsed="false">
      <c r="A706" s="1" t="n">
        <f aca="false">A705+4</f>
        <v>2788</v>
      </c>
      <c r="B706" s="1" t="n">
        <v>0.45</v>
      </c>
      <c r="C706" s="1" t="n">
        <v>0.46</v>
      </c>
      <c r="D706" s="1" t="n">
        <v>0.46</v>
      </c>
      <c r="E706" s="1" t="n">
        <v>0.39</v>
      </c>
    </row>
    <row r="707" customFormat="false" ht="12.75" hidden="false" customHeight="false" outlineLevel="0" collapsed="false">
      <c r="A707" s="1" t="n">
        <f aca="false">A706+4</f>
        <v>2792</v>
      </c>
      <c r="B707" s="1" t="n">
        <v>0.45</v>
      </c>
      <c r="C707" s="1" t="n">
        <v>0.46</v>
      </c>
      <c r="D707" s="1" t="n">
        <v>0.45</v>
      </c>
      <c r="E707" s="1" t="n">
        <v>0.39</v>
      </c>
    </row>
    <row r="708" customFormat="false" ht="12.75" hidden="false" customHeight="false" outlineLevel="0" collapsed="false">
      <c r="A708" s="1" t="n">
        <f aca="false">A707+4</f>
        <v>2796</v>
      </c>
      <c r="B708" s="1" t="n">
        <v>0.45</v>
      </c>
      <c r="C708" s="1" t="n">
        <v>0.46</v>
      </c>
      <c r="D708" s="1" t="n">
        <v>0.46</v>
      </c>
      <c r="E708" s="1" t="n">
        <v>0.39</v>
      </c>
    </row>
    <row r="709" customFormat="false" ht="12.75" hidden="false" customHeight="false" outlineLevel="0" collapsed="false">
      <c r="A709" s="1" t="n">
        <f aca="false">A708+4</f>
        <v>2800</v>
      </c>
      <c r="B709" s="1" t="n">
        <v>0.45</v>
      </c>
      <c r="C709" s="1" t="n">
        <v>0.47</v>
      </c>
      <c r="D709" s="1" t="n">
        <v>0.46</v>
      </c>
      <c r="E709" s="1" t="n">
        <v>0.39</v>
      </c>
    </row>
    <row r="710" customFormat="false" ht="12.75" hidden="false" customHeight="false" outlineLevel="0" collapsed="false">
      <c r="A710" s="1" t="n">
        <f aca="false">A709+4</f>
        <v>2804</v>
      </c>
      <c r="B710" s="1" t="n">
        <v>0.45</v>
      </c>
      <c r="C710" s="1" t="n">
        <v>0.48</v>
      </c>
      <c r="D710" s="1" t="n">
        <v>0.46</v>
      </c>
      <c r="E710" s="1" t="n">
        <v>0.39</v>
      </c>
    </row>
    <row r="711" customFormat="false" ht="12.75" hidden="false" customHeight="false" outlineLevel="0" collapsed="false">
      <c r="A711" s="1" t="n">
        <f aca="false">A710+4</f>
        <v>2808</v>
      </c>
      <c r="B711" s="1" t="n">
        <v>0.45</v>
      </c>
      <c r="C711" s="1" t="n">
        <v>0.47</v>
      </c>
      <c r="D711" s="1" t="n">
        <v>0.46</v>
      </c>
      <c r="E711" s="1" t="n">
        <v>0.39</v>
      </c>
    </row>
    <row r="712" customFormat="false" ht="12.75" hidden="false" customHeight="false" outlineLevel="0" collapsed="false">
      <c r="A712" s="1" t="n">
        <f aca="false">A711+4</f>
        <v>2812</v>
      </c>
      <c r="B712" s="1" t="n">
        <v>0.45</v>
      </c>
      <c r="C712" s="1" t="n">
        <v>0.47</v>
      </c>
      <c r="D712" s="1" t="n">
        <v>0.46</v>
      </c>
      <c r="E712" s="1" t="n">
        <v>0.39</v>
      </c>
    </row>
    <row r="713" customFormat="false" ht="12.75" hidden="false" customHeight="false" outlineLevel="0" collapsed="false">
      <c r="A713" s="1" t="n">
        <f aca="false">A712+4</f>
        <v>2816</v>
      </c>
      <c r="B713" s="1" t="n">
        <v>0.45</v>
      </c>
      <c r="C713" s="1" t="n">
        <v>0.47</v>
      </c>
      <c r="D713" s="1" t="n">
        <v>0.46</v>
      </c>
      <c r="E713" s="1" t="n">
        <v>0.39</v>
      </c>
    </row>
    <row r="714" customFormat="false" ht="12.75" hidden="false" customHeight="false" outlineLevel="0" collapsed="false">
      <c r="A714" s="1" t="n">
        <f aca="false">A713+4</f>
        <v>2820</v>
      </c>
      <c r="B714" s="1" t="n">
        <v>0.45</v>
      </c>
      <c r="C714" s="1" t="n">
        <v>0.46</v>
      </c>
      <c r="D714" s="1" t="n">
        <v>0.45</v>
      </c>
      <c r="E714" s="1" t="n">
        <v>0.38</v>
      </c>
    </row>
    <row r="715" customFormat="false" ht="12.75" hidden="false" customHeight="false" outlineLevel="0" collapsed="false">
      <c r="A715" s="1" t="n">
        <f aca="false">A714+4</f>
        <v>2824</v>
      </c>
      <c r="B715" s="1" t="n">
        <v>0.45</v>
      </c>
      <c r="C715" s="1" t="n">
        <v>0.46</v>
      </c>
      <c r="D715" s="1" t="n">
        <v>0.45</v>
      </c>
      <c r="E715" s="1" t="n">
        <v>0.39</v>
      </c>
    </row>
    <row r="716" customFormat="false" ht="12.75" hidden="false" customHeight="false" outlineLevel="0" collapsed="false">
      <c r="A716" s="1" t="n">
        <f aca="false">A715+4</f>
        <v>2828</v>
      </c>
      <c r="B716" s="1" t="n">
        <v>0.45</v>
      </c>
      <c r="C716" s="1" t="n">
        <v>0.46</v>
      </c>
      <c r="D716" s="1" t="n">
        <v>0.44</v>
      </c>
      <c r="E716" s="1" t="n">
        <v>0.39</v>
      </c>
    </row>
    <row r="717" customFormat="false" ht="12.75" hidden="false" customHeight="false" outlineLevel="0" collapsed="false">
      <c r="A717" s="1" t="n">
        <f aca="false">A716+4</f>
        <v>2832</v>
      </c>
      <c r="B717" s="1" t="n">
        <v>0.45</v>
      </c>
      <c r="C717" s="1" t="n">
        <v>0.46</v>
      </c>
      <c r="D717" s="1" t="n">
        <v>0.44</v>
      </c>
      <c r="E717" s="1" t="n">
        <v>0.38</v>
      </c>
    </row>
    <row r="718" customFormat="false" ht="12.75" hidden="false" customHeight="false" outlineLevel="0" collapsed="false">
      <c r="A718" s="1" t="n">
        <f aca="false">A717+4</f>
        <v>2836</v>
      </c>
      <c r="B718" s="1" t="n">
        <v>0.44</v>
      </c>
      <c r="C718" s="1" t="n">
        <v>0.46</v>
      </c>
      <c r="D718" s="1" t="n">
        <v>0.43</v>
      </c>
      <c r="E718" s="1" t="n">
        <v>0.38</v>
      </c>
    </row>
    <row r="719" customFormat="false" ht="12.75" hidden="false" customHeight="false" outlineLevel="0" collapsed="false">
      <c r="A719" s="1" t="n">
        <f aca="false">A718+4</f>
        <v>2840</v>
      </c>
      <c r="B719" s="1" t="n">
        <v>0.44</v>
      </c>
      <c r="C719" s="1" t="n">
        <v>0.47</v>
      </c>
      <c r="D719" s="1" t="n">
        <v>0.42</v>
      </c>
      <c r="E719" s="1" t="n">
        <v>0.39</v>
      </c>
    </row>
    <row r="720" customFormat="false" ht="12.75" hidden="false" customHeight="false" outlineLevel="0" collapsed="false">
      <c r="A720" s="1" t="n">
        <f aca="false">A719+4</f>
        <v>2844</v>
      </c>
      <c r="B720" s="1" t="n">
        <v>0.45</v>
      </c>
      <c r="C720" s="1" t="n">
        <v>0.46</v>
      </c>
      <c r="D720" s="1" t="n">
        <v>0.42</v>
      </c>
      <c r="E720" s="1" t="n">
        <v>0.39</v>
      </c>
    </row>
    <row r="721" customFormat="false" ht="12.75" hidden="false" customHeight="false" outlineLevel="0" collapsed="false">
      <c r="A721" s="1" t="n">
        <f aca="false">A720+4</f>
        <v>2848</v>
      </c>
      <c r="B721" s="1" t="n">
        <v>0.44</v>
      </c>
      <c r="C721" s="1" t="n">
        <v>0.47</v>
      </c>
      <c r="D721" s="1" t="n">
        <v>0.42</v>
      </c>
      <c r="E721" s="1" t="n">
        <v>0.38</v>
      </c>
    </row>
    <row r="722" customFormat="false" ht="12.75" hidden="false" customHeight="false" outlineLevel="0" collapsed="false">
      <c r="A722" s="1" t="n">
        <f aca="false">A721+4</f>
        <v>2852</v>
      </c>
      <c r="B722" s="1" t="n">
        <v>0.44</v>
      </c>
      <c r="C722" s="1" t="n">
        <v>0.46</v>
      </c>
      <c r="D722" s="1" t="n">
        <v>0.42</v>
      </c>
      <c r="E722" s="1" t="n">
        <v>0.38</v>
      </c>
    </row>
    <row r="723" customFormat="false" ht="12.75" hidden="false" customHeight="false" outlineLevel="0" collapsed="false">
      <c r="A723" s="1" t="n">
        <f aca="false">A722+4</f>
        <v>2856</v>
      </c>
      <c r="B723" s="1" t="n">
        <v>0.45</v>
      </c>
      <c r="C723" s="1" t="n">
        <v>0.46</v>
      </c>
      <c r="D723" s="1" t="n">
        <v>0.42</v>
      </c>
      <c r="E723" s="1" t="n">
        <v>0.38</v>
      </c>
    </row>
    <row r="724" customFormat="false" ht="12.75" hidden="false" customHeight="false" outlineLevel="0" collapsed="false">
      <c r="A724" s="1" t="n">
        <f aca="false">A723+4</f>
        <v>2860</v>
      </c>
      <c r="B724" s="1" t="n">
        <v>0.45</v>
      </c>
      <c r="C724" s="1" t="n">
        <v>0.46</v>
      </c>
      <c r="D724" s="1" t="n">
        <v>0.41</v>
      </c>
      <c r="E724" s="1" t="n">
        <v>0.38</v>
      </c>
    </row>
    <row r="725" customFormat="false" ht="12.75" hidden="false" customHeight="false" outlineLevel="0" collapsed="false">
      <c r="A725" s="1" t="n">
        <f aca="false">A724+4</f>
        <v>2864</v>
      </c>
      <c r="B725" s="1" t="n">
        <v>0.46</v>
      </c>
      <c r="C725" s="1" t="n">
        <v>0.46</v>
      </c>
      <c r="D725" s="1" t="n">
        <v>0.41</v>
      </c>
      <c r="E725" s="1" t="n">
        <v>0.38</v>
      </c>
    </row>
    <row r="726" customFormat="false" ht="12.75" hidden="false" customHeight="false" outlineLevel="0" collapsed="false">
      <c r="A726" s="1" t="n">
        <f aca="false">A725+4</f>
        <v>2868</v>
      </c>
      <c r="B726" s="1" t="n">
        <v>0.45</v>
      </c>
      <c r="C726" s="1" t="n">
        <v>0.46</v>
      </c>
      <c r="D726" s="1" t="n">
        <v>0.42</v>
      </c>
      <c r="E726" s="1" t="n">
        <v>0.38</v>
      </c>
    </row>
    <row r="727" customFormat="false" ht="12.75" hidden="false" customHeight="false" outlineLevel="0" collapsed="false">
      <c r="A727" s="1" t="n">
        <f aca="false">A726+4</f>
        <v>2872</v>
      </c>
      <c r="B727" s="1" t="n">
        <v>0.46</v>
      </c>
      <c r="C727" s="1" t="n">
        <v>0.46</v>
      </c>
      <c r="D727" s="1" t="n">
        <v>0.42</v>
      </c>
      <c r="E727" s="1" t="n">
        <v>0.38</v>
      </c>
    </row>
    <row r="728" customFormat="false" ht="12.75" hidden="false" customHeight="false" outlineLevel="0" collapsed="false">
      <c r="A728" s="1" t="n">
        <f aca="false">A727+4</f>
        <v>2876</v>
      </c>
      <c r="B728" s="1" t="n">
        <v>0.45</v>
      </c>
      <c r="C728" s="1" t="n">
        <v>0.46</v>
      </c>
      <c r="D728" s="1" t="n">
        <v>0.42</v>
      </c>
      <c r="E728" s="1" t="n">
        <v>0.38</v>
      </c>
    </row>
    <row r="729" customFormat="false" ht="12.75" hidden="false" customHeight="false" outlineLevel="0" collapsed="false">
      <c r="A729" s="1" t="n">
        <f aca="false">A728+4</f>
        <v>2880</v>
      </c>
      <c r="B729" s="1" t="n">
        <v>0.45</v>
      </c>
      <c r="C729" s="1" t="n">
        <v>0.46</v>
      </c>
      <c r="D729" s="1" t="n">
        <v>0.41</v>
      </c>
      <c r="E729" s="1" t="n">
        <v>0.38</v>
      </c>
    </row>
    <row r="730" customFormat="false" ht="12.75" hidden="false" customHeight="false" outlineLevel="0" collapsed="false">
      <c r="A730" s="1" t="n">
        <f aca="false">A729+4</f>
        <v>2884</v>
      </c>
      <c r="B730" s="1" t="n">
        <v>0.45</v>
      </c>
      <c r="C730" s="1" t="n">
        <v>0.46</v>
      </c>
      <c r="D730" s="1" t="n">
        <v>0.42</v>
      </c>
      <c r="E730" s="1" t="n">
        <v>0.38</v>
      </c>
    </row>
    <row r="731" customFormat="false" ht="12.75" hidden="false" customHeight="false" outlineLevel="0" collapsed="false">
      <c r="A731" s="1" t="n">
        <f aca="false">A730+4</f>
        <v>2888</v>
      </c>
      <c r="B731" s="1" t="n">
        <v>0.45</v>
      </c>
      <c r="C731" s="1" t="n">
        <v>0.46</v>
      </c>
      <c r="D731" s="1" t="n">
        <v>0.41</v>
      </c>
      <c r="E731" s="1" t="n">
        <v>0.38</v>
      </c>
    </row>
    <row r="732" customFormat="false" ht="12.75" hidden="false" customHeight="false" outlineLevel="0" collapsed="false">
      <c r="A732" s="1" t="n">
        <f aca="false">A731+4</f>
        <v>2892</v>
      </c>
      <c r="B732" s="1" t="n">
        <v>0.46</v>
      </c>
      <c r="C732" s="1" t="n">
        <v>0.46</v>
      </c>
      <c r="D732" s="1" t="n">
        <v>0.42</v>
      </c>
      <c r="E732" s="1" t="n">
        <v>0.38</v>
      </c>
    </row>
    <row r="733" customFormat="false" ht="12.75" hidden="false" customHeight="false" outlineLevel="0" collapsed="false">
      <c r="A733" s="1" t="n">
        <f aca="false">A732+4</f>
        <v>2896</v>
      </c>
      <c r="B733" s="1" t="n">
        <v>0.45</v>
      </c>
      <c r="C733" s="1" t="n">
        <v>0.46</v>
      </c>
      <c r="D733" s="1" t="n">
        <v>0.42</v>
      </c>
      <c r="E733" s="1" t="n">
        <v>0.38</v>
      </c>
    </row>
    <row r="734" customFormat="false" ht="12.75" hidden="false" customHeight="false" outlineLevel="0" collapsed="false">
      <c r="A734" s="1" t="n">
        <f aca="false">A733+4</f>
        <v>2900</v>
      </c>
      <c r="B734" s="1" t="n">
        <v>0.45</v>
      </c>
      <c r="C734" s="1" t="n">
        <v>0.46</v>
      </c>
      <c r="D734" s="1" t="n">
        <v>0.42</v>
      </c>
      <c r="E734" s="1" t="n">
        <v>0.38</v>
      </c>
    </row>
    <row r="735" customFormat="false" ht="12.75" hidden="false" customHeight="false" outlineLevel="0" collapsed="false">
      <c r="A735" s="1" t="n">
        <f aca="false">A734+4</f>
        <v>2904</v>
      </c>
      <c r="B735" s="1" t="n">
        <v>0.44</v>
      </c>
      <c r="C735" s="1" t="n">
        <v>0.46</v>
      </c>
      <c r="D735" s="1" t="n">
        <v>0.42</v>
      </c>
      <c r="E735" s="1" t="n">
        <v>0.38</v>
      </c>
    </row>
    <row r="736" customFormat="false" ht="12.75" hidden="false" customHeight="false" outlineLevel="0" collapsed="false">
      <c r="A736" s="1" t="n">
        <f aca="false">A735+4</f>
        <v>2908</v>
      </c>
      <c r="B736" s="1" t="n">
        <v>0.45</v>
      </c>
      <c r="C736" s="1" t="n">
        <v>0.46</v>
      </c>
      <c r="D736" s="1" t="n">
        <v>0.41</v>
      </c>
      <c r="E736" s="1" t="n">
        <v>0.38</v>
      </c>
    </row>
    <row r="737" customFormat="false" ht="12.75" hidden="false" customHeight="false" outlineLevel="0" collapsed="false">
      <c r="A737" s="1" t="n">
        <f aca="false">A736+4</f>
        <v>2912</v>
      </c>
      <c r="B737" s="1" t="n">
        <v>0.45</v>
      </c>
      <c r="C737" s="1" t="n">
        <v>0.46</v>
      </c>
      <c r="D737" s="1" t="n">
        <v>0.42</v>
      </c>
      <c r="E737" s="1" t="n">
        <v>0.38</v>
      </c>
    </row>
    <row r="738" customFormat="false" ht="12.75" hidden="false" customHeight="false" outlineLevel="0" collapsed="false">
      <c r="A738" s="1" t="n">
        <f aca="false">A737+4</f>
        <v>2916</v>
      </c>
      <c r="B738" s="1" t="n">
        <v>0.45</v>
      </c>
      <c r="C738" s="1" t="n">
        <v>0.46</v>
      </c>
      <c r="D738" s="1" t="n">
        <v>0.42</v>
      </c>
      <c r="E738" s="1" t="n">
        <v>0.37</v>
      </c>
    </row>
    <row r="739" customFormat="false" ht="12.75" hidden="false" customHeight="false" outlineLevel="0" collapsed="false">
      <c r="A739" s="1" t="n">
        <f aca="false">A738+4</f>
        <v>2920</v>
      </c>
      <c r="B739" s="1" t="n">
        <v>0.45</v>
      </c>
      <c r="C739" s="1" t="n">
        <v>0.46</v>
      </c>
      <c r="D739" s="1" t="n">
        <v>0.41</v>
      </c>
      <c r="E739" s="1" t="n">
        <v>0.37</v>
      </c>
    </row>
    <row r="740" customFormat="false" ht="12.75" hidden="false" customHeight="false" outlineLevel="0" collapsed="false">
      <c r="A740" s="1" t="n">
        <f aca="false">A739+4</f>
        <v>2924</v>
      </c>
      <c r="B740" s="1" t="n">
        <v>0.45</v>
      </c>
      <c r="C740" s="1" t="n">
        <v>0.45</v>
      </c>
      <c r="D740" s="1" t="n">
        <v>0.41</v>
      </c>
      <c r="E740" s="1" t="n">
        <v>0.38</v>
      </c>
    </row>
    <row r="741" customFormat="false" ht="12.75" hidden="false" customHeight="false" outlineLevel="0" collapsed="false">
      <c r="A741" s="1" t="n">
        <f aca="false">A740+4</f>
        <v>2928</v>
      </c>
      <c r="B741" s="1" t="n">
        <v>0.45</v>
      </c>
      <c r="C741" s="1" t="n">
        <v>0.45</v>
      </c>
      <c r="D741" s="1" t="n">
        <v>0.41</v>
      </c>
      <c r="E741" s="1" t="n">
        <v>0.37</v>
      </c>
    </row>
    <row r="742" customFormat="false" ht="12.75" hidden="false" customHeight="false" outlineLevel="0" collapsed="false">
      <c r="A742" s="1" t="n">
        <f aca="false">A741+4</f>
        <v>2932</v>
      </c>
      <c r="B742" s="1" t="n">
        <v>0.45</v>
      </c>
      <c r="C742" s="1" t="n">
        <v>0.45</v>
      </c>
      <c r="D742" s="1" t="n">
        <v>0.41</v>
      </c>
      <c r="E742" s="1" t="n">
        <v>0.37</v>
      </c>
    </row>
    <row r="743" customFormat="false" ht="12.75" hidden="false" customHeight="false" outlineLevel="0" collapsed="false">
      <c r="A743" s="1" t="n">
        <f aca="false">A742+4</f>
        <v>2936</v>
      </c>
      <c r="B743" s="1" t="n">
        <v>0.44</v>
      </c>
      <c r="C743" s="1" t="n">
        <v>0.45</v>
      </c>
      <c r="D743" s="1" t="n">
        <v>0.41</v>
      </c>
      <c r="E743" s="1" t="n">
        <v>0.37</v>
      </c>
    </row>
    <row r="744" customFormat="false" ht="12.75" hidden="false" customHeight="false" outlineLevel="0" collapsed="false">
      <c r="A744" s="1" t="n">
        <f aca="false">A743+4</f>
        <v>2940</v>
      </c>
      <c r="B744" s="1" t="n">
        <v>0.44</v>
      </c>
      <c r="C744" s="1" t="n">
        <v>0.45</v>
      </c>
      <c r="D744" s="1" t="n">
        <v>0.41</v>
      </c>
      <c r="E744" s="1" t="n">
        <v>0.37</v>
      </c>
    </row>
    <row r="745" customFormat="false" ht="12.75" hidden="false" customHeight="false" outlineLevel="0" collapsed="false">
      <c r="A745" s="1" t="n">
        <f aca="false">A744+4</f>
        <v>2944</v>
      </c>
      <c r="B745" s="1" t="n">
        <v>0.44</v>
      </c>
      <c r="C745" s="1" t="n">
        <v>0.46</v>
      </c>
      <c r="D745" s="1" t="n">
        <v>0.41</v>
      </c>
      <c r="E745" s="1" t="n">
        <v>0.37</v>
      </c>
    </row>
    <row r="746" customFormat="false" ht="12.75" hidden="false" customHeight="false" outlineLevel="0" collapsed="false">
      <c r="A746" s="1" t="n">
        <f aca="false">A745+4</f>
        <v>2948</v>
      </c>
      <c r="B746" s="1" t="n">
        <v>0.44</v>
      </c>
      <c r="C746" s="1" t="n">
        <v>0.47</v>
      </c>
      <c r="D746" s="1" t="n">
        <v>0.42</v>
      </c>
      <c r="E746" s="1" t="n">
        <v>0.37</v>
      </c>
    </row>
    <row r="747" customFormat="false" ht="12.75" hidden="false" customHeight="false" outlineLevel="0" collapsed="false">
      <c r="A747" s="1" t="n">
        <f aca="false">A746+4</f>
        <v>2952</v>
      </c>
      <c r="B747" s="1" t="n">
        <v>0.44</v>
      </c>
      <c r="C747" s="1" t="n">
        <v>0.46</v>
      </c>
      <c r="D747" s="1" t="n">
        <v>0.41</v>
      </c>
      <c r="E747" s="1" t="n">
        <v>0.37</v>
      </c>
    </row>
    <row r="748" customFormat="false" ht="12.75" hidden="false" customHeight="false" outlineLevel="0" collapsed="false">
      <c r="A748" s="1" t="n">
        <f aca="false">A747+4</f>
        <v>2956</v>
      </c>
      <c r="B748" s="1" t="n">
        <v>0.44</v>
      </c>
      <c r="C748" s="1" t="n">
        <v>0.45</v>
      </c>
      <c r="D748" s="1" t="n">
        <v>0.41</v>
      </c>
      <c r="E748" s="1" t="n">
        <v>0.37</v>
      </c>
    </row>
    <row r="749" customFormat="false" ht="12.75" hidden="false" customHeight="false" outlineLevel="0" collapsed="false">
      <c r="A749" s="1" t="n">
        <f aca="false">A748+4</f>
        <v>2960</v>
      </c>
      <c r="B749" s="1" t="n">
        <v>0.44</v>
      </c>
      <c r="C749" s="1" t="n">
        <v>0.46</v>
      </c>
      <c r="D749" s="1" t="n">
        <v>0.41</v>
      </c>
      <c r="E749" s="1" t="n">
        <v>0.38</v>
      </c>
    </row>
    <row r="750" customFormat="false" ht="12.75" hidden="false" customHeight="false" outlineLevel="0" collapsed="false">
      <c r="A750" s="1" t="n">
        <f aca="false">A749+4</f>
        <v>2964</v>
      </c>
      <c r="B750" s="1" t="n">
        <v>0.43</v>
      </c>
      <c r="C750" s="1" t="n">
        <v>0.45</v>
      </c>
      <c r="D750" s="1" t="n">
        <v>0.4</v>
      </c>
      <c r="E750" s="1" t="n">
        <v>0.38</v>
      </c>
    </row>
    <row r="751" customFormat="false" ht="12.75" hidden="false" customHeight="false" outlineLevel="0" collapsed="false">
      <c r="A751" s="1" t="n">
        <f aca="false">A750+4</f>
        <v>2968</v>
      </c>
      <c r="B751" s="1" t="n">
        <v>0.43</v>
      </c>
      <c r="C751" s="1" t="n">
        <v>0.45</v>
      </c>
      <c r="D751" s="1" t="n">
        <v>0.39</v>
      </c>
      <c r="E751" s="1" t="n">
        <v>0.37</v>
      </c>
    </row>
    <row r="752" customFormat="false" ht="12.75" hidden="false" customHeight="false" outlineLevel="0" collapsed="false">
      <c r="A752" s="1" t="n">
        <f aca="false">A751+4</f>
        <v>2972</v>
      </c>
      <c r="B752" s="1" t="n">
        <v>0.43</v>
      </c>
      <c r="C752" s="1" t="n">
        <v>0.46</v>
      </c>
      <c r="D752" s="1" t="n">
        <v>0.4</v>
      </c>
      <c r="E752" s="1" t="n">
        <v>0.37</v>
      </c>
    </row>
    <row r="753" customFormat="false" ht="12.75" hidden="false" customHeight="false" outlineLevel="0" collapsed="false">
      <c r="A753" s="1" t="n">
        <f aca="false">A752+4</f>
        <v>2976</v>
      </c>
      <c r="B753" s="1" t="n">
        <v>0.44</v>
      </c>
      <c r="C753" s="1" t="n">
        <v>0.46</v>
      </c>
      <c r="D753" s="1" t="n">
        <v>0.39</v>
      </c>
      <c r="E753" s="1" t="n">
        <v>0.37</v>
      </c>
    </row>
    <row r="754" customFormat="false" ht="12.75" hidden="false" customHeight="false" outlineLevel="0" collapsed="false">
      <c r="A754" s="1" t="n">
        <f aca="false">A753+4</f>
        <v>2980</v>
      </c>
      <c r="B754" s="1" t="n">
        <v>0.44</v>
      </c>
      <c r="C754" s="1" t="n">
        <v>0.45</v>
      </c>
      <c r="D754" s="1" t="n">
        <v>0.38</v>
      </c>
      <c r="E754" s="1" t="n">
        <v>0.37</v>
      </c>
    </row>
    <row r="755" customFormat="false" ht="12.75" hidden="false" customHeight="false" outlineLevel="0" collapsed="false">
      <c r="A755" s="1" t="n">
        <f aca="false">A754+4</f>
        <v>2984</v>
      </c>
      <c r="B755" s="1" t="n">
        <v>0.44</v>
      </c>
      <c r="C755" s="1" t="n">
        <v>0.45</v>
      </c>
      <c r="D755" s="1" t="n">
        <v>0.36</v>
      </c>
      <c r="E755" s="1" t="n">
        <v>0.37</v>
      </c>
    </row>
    <row r="756" customFormat="false" ht="12.75" hidden="false" customHeight="false" outlineLevel="0" collapsed="false">
      <c r="A756" s="1" t="n">
        <f aca="false">A755+4</f>
        <v>2988</v>
      </c>
      <c r="B756" s="1" t="n">
        <v>0.44</v>
      </c>
      <c r="C756" s="1" t="n">
        <v>0.45</v>
      </c>
      <c r="D756" s="1" t="n">
        <v>0.37</v>
      </c>
      <c r="E756" s="1" t="n">
        <v>0.37</v>
      </c>
    </row>
    <row r="757" customFormat="false" ht="12.75" hidden="false" customHeight="false" outlineLevel="0" collapsed="false">
      <c r="A757" s="1" t="n">
        <f aca="false">A756+4</f>
        <v>2992</v>
      </c>
      <c r="B757" s="1" t="n">
        <v>0.44</v>
      </c>
      <c r="C757" s="1" t="n">
        <v>0.45</v>
      </c>
      <c r="D757" s="1" t="n">
        <v>0.37</v>
      </c>
      <c r="E757" s="1" t="n">
        <v>0.37</v>
      </c>
    </row>
    <row r="758" customFormat="false" ht="12.75" hidden="false" customHeight="false" outlineLevel="0" collapsed="false">
      <c r="A758" s="1" t="n">
        <f aca="false">A757+4</f>
        <v>2996</v>
      </c>
      <c r="B758" s="1" t="n">
        <v>0.44</v>
      </c>
      <c r="C758" s="1" t="n">
        <v>0.45</v>
      </c>
      <c r="D758" s="1" t="n">
        <v>0.36</v>
      </c>
      <c r="E758" s="1" t="n">
        <v>0.37</v>
      </c>
    </row>
    <row r="759" customFormat="false" ht="12.75" hidden="false" customHeight="false" outlineLevel="0" collapsed="false">
      <c r="A759" s="1" t="n">
        <f aca="false">A758+4</f>
        <v>3000</v>
      </c>
      <c r="B759" s="1" t="n">
        <v>0.44</v>
      </c>
      <c r="C759" s="1" t="n">
        <v>0.45</v>
      </c>
      <c r="D759" s="1" t="n">
        <v>0.36</v>
      </c>
      <c r="E759" s="1" t="n">
        <v>0.37</v>
      </c>
    </row>
    <row r="760" customFormat="false" ht="12.75" hidden="false" customHeight="false" outlineLevel="0" collapsed="false">
      <c r="A760" s="1" t="n">
        <f aca="false">A759+4</f>
        <v>3004</v>
      </c>
      <c r="B760" s="1" t="n">
        <v>0.44</v>
      </c>
      <c r="C760" s="1" t="n">
        <v>0.45</v>
      </c>
      <c r="D760" s="1" t="n">
        <v>0.36</v>
      </c>
      <c r="E760" s="1" t="n">
        <v>0.37</v>
      </c>
    </row>
    <row r="761" customFormat="false" ht="12.75" hidden="false" customHeight="false" outlineLevel="0" collapsed="false">
      <c r="A761" s="1" t="n">
        <f aca="false">A760+4</f>
        <v>3008</v>
      </c>
      <c r="B761" s="1" t="n">
        <v>0.44</v>
      </c>
      <c r="C761" s="1" t="n">
        <v>0.45</v>
      </c>
      <c r="D761" s="1" t="n">
        <v>0.35</v>
      </c>
      <c r="E761" s="1" t="n">
        <v>0.37</v>
      </c>
    </row>
    <row r="762" customFormat="false" ht="12.75" hidden="false" customHeight="false" outlineLevel="0" collapsed="false">
      <c r="A762" s="1" t="n">
        <f aca="false">A761+4</f>
        <v>3012</v>
      </c>
      <c r="B762" s="1" t="n">
        <v>0.43</v>
      </c>
      <c r="C762" s="1" t="n">
        <v>0.45</v>
      </c>
      <c r="D762" s="1" t="n">
        <v>0.34</v>
      </c>
      <c r="E762" s="1" t="n">
        <v>0.37</v>
      </c>
    </row>
    <row r="763" customFormat="false" ht="12.75" hidden="false" customHeight="false" outlineLevel="0" collapsed="false">
      <c r="A763" s="1" t="n">
        <f aca="false">A762+4</f>
        <v>3016</v>
      </c>
      <c r="B763" s="1" t="n">
        <v>0.43</v>
      </c>
      <c r="C763" s="1" t="n">
        <v>0.46</v>
      </c>
      <c r="D763" s="1" t="n">
        <v>0.35</v>
      </c>
      <c r="E763" s="1" t="n">
        <v>0.37</v>
      </c>
    </row>
    <row r="764" customFormat="false" ht="12.75" hidden="false" customHeight="false" outlineLevel="0" collapsed="false">
      <c r="A764" s="1" t="n">
        <f aca="false">A763+4</f>
        <v>3020</v>
      </c>
      <c r="B764" s="1" t="n">
        <v>0.43</v>
      </c>
      <c r="C764" s="1" t="n">
        <v>0.46</v>
      </c>
      <c r="D764" s="1" t="n">
        <v>0.34</v>
      </c>
      <c r="E764" s="1" t="n">
        <v>0.37</v>
      </c>
    </row>
    <row r="765" customFormat="false" ht="12.75" hidden="false" customHeight="false" outlineLevel="0" collapsed="false">
      <c r="A765" s="1" t="n">
        <f aca="false">A764+4</f>
        <v>3024</v>
      </c>
      <c r="B765" s="1" t="n">
        <v>0.44</v>
      </c>
      <c r="C765" s="1" t="n">
        <v>0.46</v>
      </c>
      <c r="D765" s="1" t="n">
        <v>0.34</v>
      </c>
      <c r="E765" s="1" t="n">
        <v>0.37</v>
      </c>
    </row>
    <row r="766" customFormat="false" ht="12.75" hidden="false" customHeight="false" outlineLevel="0" collapsed="false">
      <c r="A766" s="1" t="n">
        <f aca="false">A765+4</f>
        <v>3028</v>
      </c>
      <c r="B766" s="1" t="n">
        <v>0.43</v>
      </c>
      <c r="C766" s="1" t="n">
        <v>0.45</v>
      </c>
      <c r="D766" s="1" t="n">
        <v>0.34</v>
      </c>
      <c r="E766" s="1" t="n">
        <v>0.37</v>
      </c>
    </row>
    <row r="767" customFormat="false" ht="12.75" hidden="false" customHeight="false" outlineLevel="0" collapsed="false">
      <c r="A767" s="1" t="n">
        <f aca="false">A766+4</f>
        <v>3032</v>
      </c>
      <c r="B767" s="1" t="n">
        <v>0.43</v>
      </c>
      <c r="C767" s="1" t="n">
        <v>0.45</v>
      </c>
      <c r="D767" s="1" t="n">
        <v>0.34</v>
      </c>
      <c r="E767" s="1" t="n">
        <v>0.37</v>
      </c>
    </row>
    <row r="768" customFormat="false" ht="12.75" hidden="false" customHeight="false" outlineLevel="0" collapsed="false">
      <c r="A768" s="1" t="n">
        <f aca="false">A767+4</f>
        <v>3036</v>
      </c>
      <c r="B768" s="1" t="n">
        <v>0.43</v>
      </c>
      <c r="C768" s="1" t="n">
        <v>0.45</v>
      </c>
      <c r="D768" s="1" t="n">
        <v>0.34</v>
      </c>
      <c r="E768" s="1" t="n">
        <v>0.37</v>
      </c>
    </row>
    <row r="769" customFormat="false" ht="12.75" hidden="false" customHeight="false" outlineLevel="0" collapsed="false">
      <c r="A769" s="1" t="n">
        <f aca="false">A768+4</f>
        <v>3040</v>
      </c>
      <c r="B769" s="1" t="n">
        <v>0.43</v>
      </c>
      <c r="C769" s="1" t="n">
        <v>0.45</v>
      </c>
      <c r="D769" s="1" t="n">
        <v>0.34</v>
      </c>
      <c r="E769" s="1" t="n">
        <v>0.38</v>
      </c>
    </row>
    <row r="770" customFormat="false" ht="12.75" hidden="false" customHeight="false" outlineLevel="0" collapsed="false">
      <c r="A770" s="1" t="n">
        <f aca="false">A769+4</f>
        <v>3044</v>
      </c>
      <c r="B770" s="1" t="n">
        <v>0.43</v>
      </c>
      <c r="C770" s="1" t="n">
        <v>0.43</v>
      </c>
      <c r="D770" s="1" t="n">
        <v>0.34</v>
      </c>
      <c r="E770" s="1" t="n">
        <v>0.37</v>
      </c>
    </row>
    <row r="771" customFormat="false" ht="12.75" hidden="false" customHeight="false" outlineLevel="0" collapsed="false">
      <c r="A771" s="1" t="n">
        <f aca="false">A770+4</f>
        <v>3048</v>
      </c>
      <c r="B771" s="1" t="n">
        <v>0.43</v>
      </c>
      <c r="C771" s="1" t="n">
        <v>0.43</v>
      </c>
      <c r="D771" s="1" t="n">
        <v>0.34</v>
      </c>
      <c r="E771" s="1" t="n">
        <v>0.37</v>
      </c>
    </row>
    <row r="772" customFormat="false" ht="12.75" hidden="false" customHeight="false" outlineLevel="0" collapsed="false">
      <c r="A772" s="1" t="n">
        <f aca="false">A771+4</f>
        <v>3052</v>
      </c>
      <c r="B772" s="1" t="n">
        <v>0.43</v>
      </c>
      <c r="C772" s="1" t="n">
        <v>0.44</v>
      </c>
      <c r="D772" s="1" t="n">
        <v>0.34</v>
      </c>
      <c r="E772" s="1" t="n">
        <v>0.36</v>
      </c>
    </row>
    <row r="773" customFormat="false" ht="12.75" hidden="false" customHeight="false" outlineLevel="0" collapsed="false">
      <c r="A773" s="1" t="n">
        <f aca="false">A772+4</f>
        <v>3056</v>
      </c>
      <c r="B773" s="1" t="n">
        <v>0.44</v>
      </c>
      <c r="C773" s="1" t="n">
        <v>0.44</v>
      </c>
      <c r="D773" s="1" t="n">
        <v>0.34</v>
      </c>
      <c r="E773" s="1" t="n">
        <v>0.36</v>
      </c>
    </row>
    <row r="774" customFormat="false" ht="12.75" hidden="false" customHeight="false" outlineLevel="0" collapsed="false">
      <c r="A774" s="1" t="n">
        <f aca="false">A773+4</f>
        <v>3060</v>
      </c>
      <c r="B774" s="1" t="n">
        <v>0.43</v>
      </c>
      <c r="C774" s="1" t="n">
        <v>0.44</v>
      </c>
      <c r="D774" s="1" t="n">
        <v>0.34</v>
      </c>
      <c r="E774" s="1" t="n">
        <v>0.36</v>
      </c>
    </row>
    <row r="775" customFormat="false" ht="12.75" hidden="false" customHeight="false" outlineLevel="0" collapsed="false">
      <c r="A775" s="1" t="n">
        <f aca="false">A774+4</f>
        <v>3064</v>
      </c>
      <c r="B775" s="1" t="n">
        <v>0.43</v>
      </c>
      <c r="C775" s="1" t="n">
        <v>0.44</v>
      </c>
      <c r="D775" s="1" t="n">
        <v>0.34</v>
      </c>
      <c r="E775" s="1" t="n">
        <v>0.36</v>
      </c>
    </row>
    <row r="776" customFormat="false" ht="12.75" hidden="false" customHeight="false" outlineLevel="0" collapsed="false">
      <c r="A776" s="1" t="n">
        <f aca="false">A775+4</f>
        <v>3068</v>
      </c>
      <c r="B776" s="1" t="n">
        <v>0.43</v>
      </c>
      <c r="C776" s="1" t="n">
        <v>0.44</v>
      </c>
      <c r="D776" s="1" t="n">
        <v>0.34</v>
      </c>
      <c r="E776" s="1" t="n">
        <v>0.36</v>
      </c>
    </row>
    <row r="777" customFormat="false" ht="12.75" hidden="false" customHeight="false" outlineLevel="0" collapsed="false">
      <c r="A777" s="1" t="n">
        <f aca="false">A776+4</f>
        <v>3072</v>
      </c>
      <c r="B777" s="1" t="n">
        <v>0.43</v>
      </c>
      <c r="C777" s="1" t="n">
        <v>0.44</v>
      </c>
      <c r="D777" s="1" t="n">
        <v>0.34</v>
      </c>
      <c r="E777" s="1" t="n">
        <v>0.36</v>
      </c>
    </row>
    <row r="778" customFormat="false" ht="12.75" hidden="false" customHeight="false" outlineLevel="0" collapsed="false">
      <c r="A778" s="1" t="n">
        <f aca="false">A777+4</f>
        <v>3076</v>
      </c>
      <c r="B778" s="1" t="n">
        <v>0.43</v>
      </c>
      <c r="C778" s="1" t="n">
        <v>0.44</v>
      </c>
      <c r="D778" s="1" t="n">
        <v>0.34</v>
      </c>
      <c r="E778" s="1" t="n">
        <v>0.36</v>
      </c>
    </row>
    <row r="779" customFormat="false" ht="12.75" hidden="false" customHeight="false" outlineLevel="0" collapsed="false">
      <c r="A779" s="1" t="n">
        <f aca="false">A778+4</f>
        <v>3080</v>
      </c>
      <c r="B779" s="1" t="n">
        <v>0.42</v>
      </c>
      <c r="C779" s="1" t="n">
        <v>0.44</v>
      </c>
      <c r="D779" s="1" t="n">
        <v>0.33</v>
      </c>
      <c r="E779" s="1" t="n">
        <v>0.36</v>
      </c>
    </row>
    <row r="780" customFormat="false" ht="12.75" hidden="false" customHeight="false" outlineLevel="0" collapsed="false">
      <c r="A780" s="1" t="n">
        <f aca="false">A779+4</f>
        <v>3084</v>
      </c>
      <c r="B780" s="1" t="n">
        <v>0.42</v>
      </c>
      <c r="C780" s="1" t="n">
        <v>0.44</v>
      </c>
      <c r="D780" s="1" t="n">
        <v>0.33</v>
      </c>
      <c r="E780" s="1" t="n">
        <v>0.36</v>
      </c>
    </row>
    <row r="781" customFormat="false" ht="12.75" hidden="false" customHeight="false" outlineLevel="0" collapsed="false">
      <c r="A781" s="1" t="n">
        <f aca="false">A780+4</f>
        <v>3088</v>
      </c>
      <c r="B781" s="1" t="n">
        <v>0.42</v>
      </c>
      <c r="C781" s="1" t="n">
        <v>0.44</v>
      </c>
      <c r="D781" s="1" t="n">
        <v>0.33</v>
      </c>
      <c r="E781" s="1" t="n">
        <v>0.36</v>
      </c>
    </row>
    <row r="782" customFormat="false" ht="12.75" hidden="false" customHeight="false" outlineLevel="0" collapsed="false">
      <c r="A782" s="1" t="n">
        <f aca="false">A781+4</f>
        <v>3092</v>
      </c>
      <c r="B782" s="1" t="n">
        <v>0.42</v>
      </c>
      <c r="C782" s="1" t="n">
        <v>0.44</v>
      </c>
      <c r="D782" s="1" t="n">
        <v>0.33</v>
      </c>
      <c r="E782" s="1" t="n">
        <v>0.36</v>
      </c>
    </row>
    <row r="783" customFormat="false" ht="12.75" hidden="false" customHeight="false" outlineLevel="0" collapsed="false">
      <c r="A783" s="1" t="n">
        <f aca="false">A782+4</f>
        <v>3096</v>
      </c>
      <c r="B783" s="1" t="n">
        <v>0.42</v>
      </c>
      <c r="C783" s="1" t="n">
        <v>0.45</v>
      </c>
      <c r="D783" s="1" t="n">
        <v>0.32</v>
      </c>
      <c r="E783" s="1" t="n">
        <v>0.36</v>
      </c>
    </row>
    <row r="784" customFormat="false" ht="12.75" hidden="false" customHeight="false" outlineLevel="0" collapsed="false">
      <c r="A784" s="1" t="n">
        <f aca="false">A783+4</f>
        <v>3100</v>
      </c>
      <c r="B784" s="1" t="n">
        <v>0.43</v>
      </c>
      <c r="C784" s="1" t="n">
        <v>0.45</v>
      </c>
      <c r="D784" s="1" t="n">
        <v>0.33</v>
      </c>
      <c r="E784" s="1" t="n">
        <v>0.36</v>
      </c>
    </row>
    <row r="785" customFormat="false" ht="12.75" hidden="false" customHeight="false" outlineLevel="0" collapsed="false">
      <c r="A785" s="1" t="n">
        <f aca="false">A784+4</f>
        <v>3104</v>
      </c>
      <c r="B785" s="1" t="n">
        <v>0.43</v>
      </c>
      <c r="C785" s="1" t="n">
        <v>0.45</v>
      </c>
      <c r="D785" s="1" t="n">
        <v>0.32</v>
      </c>
      <c r="E785" s="1" t="n">
        <v>0.35</v>
      </c>
    </row>
    <row r="786" customFormat="false" ht="12.75" hidden="false" customHeight="false" outlineLevel="0" collapsed="false">
      <c r="A786" s="1" t="n">
        <f aca="false">A785+4</f>
        <v>3108</v>
      </c>
      <c r="B786" s="1" t="n">
        <v>0.42</v>
      </c>
      <c r="C786" s="1" t="n">
        <v>0.45</v>
      </c>
      <c r="D786" s="1" t="n">
        <v>0.32</v>
      </c>
      <c r="E786" s="1" t="n">
        <v>0.35</v>
      </c>
    </row>
    <row r="787" customFormat="false" ht="12.75" hidden="false" customHeight="false" outlineLevel="0" collapsed="false">
      <c r="A787" s="1" t="n">
        <f aca="false">A786+4</f>
        <v>3112</v>
      </c>
      <c r="B787" s="1" t="n">
        <v>0.42</v>
      </c>
      <c r="C787" s="1" t="n">
        <v>0.44</v>
      </c>
      <c r="D787" s="1" t="n">
        <v>0.32</v>
      </c>
      <c r="E787" s="1" t="n">
        <v>0.35</v>
      </c>
    </row>
    <row r="788" customFormat="false" ht="12.75" hidden="false" customHeight="false" outlineLevel="0" collapsed="false">
      <c r="A788" s="1" t="n">
        <f aca="false">A787+4</f>
        <v>3116</v>
      </c>
      <c r="B788" s="1" t="n">
        <v>0.42</v>
      </c>
      <c r="C788" s="1" t="n">
        <v>0.44</v>
      </c>
      <c r="D788" s="1" t="n">
        <v>0.32</v>
      </c>
      <c r="E788" s="1" t="n">
        <v>0.36</v>
      </c>
    </row>
    <row r="789" customFormat="false" ht="12.75" hidden="false" customHeight="false" outlineLevel="0" collapsed="false">
      <c r="A789" s="1" t="n">
        <f aca="false">A788+4</f>
        <v>3120</v>
      </c>
      <c r="B789" s="1" t="n">
        <v>0.42</v>
      </c>
      <c r="C789" s="1" t="n">
        <v>0.45</v>
      </c>
      <c r="D789" s="1" t="n">
        <v>0.31</v>
      </c>
      <c r="E789" s="1" t="n">
        <v>0.37</v>
      </c>
    </row>
    <row r="790" customFormat="false" ht="12.75" hidden="false" customHeight="false" outlineLevel="0" collapsed="false">
      <c r="A790" s="1" t="n">
        <f aca="false">A789+4</f>
        <v>3124</v>
      </c>
      <c r="B790" s="1" t="n">
        <v>0.41</v>
      </c>
      <c r="C790" s="1" t="n">
        <v>0.44</v>
      </c>
      <c r="D790" s="1" t="n">
        <v>0.31</v>
      </c>
      <c r="E790" s="1" t="n">
        <v>0.36</v>
      </c>
    </row>
    <row r="791" customFormat="false" ht="12.75" hidden="false" customHeight="false" outlineLevel="0" collapsed="false">
      <c r="A791" s="1" t="n">
        <f aca="false">A790+4</f>
        <v>3128</v>
      </c>
      <c r="B791" s="1" t="n">
        <v>0.41</v>
      </c>
      <c r="C791" s="1" t="n">
        <v>0.44</v>
      </c>
      <c r="D791" s="1" t="n">
        <v>0.31</v>
      </c>
      <c r="E791" s="1" t="n">
        <v>0.36</v>
      </c>
    </row>
    <row r="792" customFormat="false" ht="12.75" hidden="false" customHeight="false" outlineLevel="0" collapsed="false">
      <c r="A792" s="1" t="n">
        <f aca="false">A791+4</f>
        <v>3132</v>
      </c>
      <c r="B792" s="1" t="n">
        <v>0.41</v>
      </c>
      <c r="C792" s="1" t="n">
        <v>0.44</v>
      </c>
      <c r="D792" s="1" t="n">
        <v>0.31</v>
      </c>
      <c r="E792" s="1" t="n">
        <v>0.35</v>
      </c>
    </row>
    <row r="793" customFormat="false" ht="12.75" hidden="false" customHeight="false" outlineLevel="0" collapsed="false">
      <c r="A793" s="1" t="n">
        <f aca="false">A792+4</f>
        <v>3136</v>
      </c>
      <c r="B793" s="1" t="n">
        <v>0.41</v>
      </c>
      <c r="C793" s="1" t="n">
        <v>0.44</v>
      </c>
      <c r="D793" s="1" t="n">
        <v>0.31</v>
      </c>
      <c r="E793" s="1" t="n">
        <v>0.35</v>
      </c>
    </row>
    <row r="794" customFormat="false" ht="12.75" hidden="false" customHeight="false" outlineLevel="0" collapsed="false">
      <c r="A794" s="1" t="n">
        <f aca="false">A793+4</f>
        <v>3140</v>
      </c>
      <c r="B794" s="1" t="n">
        <v>0.41</v>
      </c>
      <c r="C794" s="1" t="n">
        <v>0.44</v>
      </c>
      <c r="D794" s="1" t="n">
        <v>0.31</v>
      </c>
      <c r="E794" s="1" t="n">
        <v>0.36</v>
      </c>
    </row>
    <row r="795" customFormat="false" ht="12.75" hidden="false" customHeight="false" outlineLevel="0" collapsed="false">
      <c r="A795" s="1" t="n">
        <f aca="false">A794+4</f>
        <v>3144</v>
      </c>
      <c r="B795" s="1" t="n">
        <v>0.41</v>
      </c>
      <c r="C795" s="1" t="n">
        <v>0.44</v>
      </c>
      <c r="D795" s="1" t="n">
        <v>0.3</v>
      </c>
      <c r="E795" s="1" t="n">
        <v>0.35</v>
      </c>
    </row>
    <row r="796" customFormat="false" ht="12.75" hidden="false" customHeight="false" outlineLevel="0" collapsed="false">
      <c r="A796" s="1" t="n">
        <f aca="false">A795+4</f>
        <v>3148</v>
      </c>
      <c r="B796" s="1" t="n">
        <v>0.41</v>
      </c>
      <c r="C796" s="1" t="n">
        <v>0.44</v>
      </c>
      <c r="D796" s="1" t="n">
        <v>0.3</v>
      </c>
      <c r="E796" s="1" t="n">
        <v>0.35</v>
      </c>
    </row>
    <row r="797" customFormat="false" ht="12.75" hidden="false" customHeight="false" outlineLevel="0" collapsed="false">
      <c r="A797" s="1" t="n">
        <f aca="false">A796+4</f>
        <v>3152</v>
      </c>
      <c r="B797" s="1" t="n">
        <v>0.41</v>
      </c>
      <c r="C797" s="1" t="n">
        <v>0.44</v>
      </c>
      <c r="D797" s="1" t="n">
        <v>0.3</v>
      </c>
      <c r="E797" s="1" t="n">
        <v>0.35</v>
      </c>
    </row>
    <row r="798" customFormat="false" ht="12.75" hidden="false" customHeight="false" outlineLevel="0" collapsed="false">
      <c r="A798" s="1" t="n">
        <f aca="false">A797+4</f>
        <v>3156</v>
      </c>
      <c r="B798" s="1" t="n">
        <v>0.41</v>
      </c>
      <c r="C798" s="1" t="n">
        <v>0.44</v>
      </c>
      <c r="D798" s="1" t="n">
        <v>0.3</v>
      </c>
      <c r="E798" s="1" t="n">
        <v>0.36</v>
      </c>
    </row>
    <row r="799" customFormat="false" ht="12.75" hidden="false" customHeight="false" outlineLevel="0" collapsed="false">
      <c r="A799" s="1" t="n">
        <f aca="false">A798+4</f>
        <v>3160</v>
      </c>
      <c r="B799" s="1" t="n">
        <v>0.41</v>
      </c>
      <c r="C799" s="1" t="n">
        <v>0.44</v>
      </c>
      <c r="D799" s="1" t="n">
        <v>0.3</v>
      </c>
      <c r="E799" s="1" t="n">
        <v>0.36</v>
      </c>
    </row>
    <row r="800" customFormat="false" ht="12.75" hidden="false" customHeight="false" outlineLevel="0" collapsed="false">
      <c r="A800" s="1" t="n">
        <f aca="false">A799+4</f>
        <v>3164</v>
      </c>
      <c r="B800" s="1" t="n">
        <v>0.41</v>
      </c>
      <c r="C800" s="1" t="n">
        <v>0.44</v>
      </c>
      <c r="D800" s="1" t="n">
        <v>0.3</v>
      </c>
      <c r="E800" s="1" t="n">
        <v>0.35</v>
      </c>
    </row>
    <row r="801" customFormat="false" ht="12.75" hidden="false" customHeight="false" outlineLevel="0" collapsed="false">
      <c r="A801" s="1" t="n">
        <f aca="false">A800+4</f>
        <v>3168</v>
      </c>
      <c r="B801" s="1" t="n">
        <v>0.41</v>
      </c>
      <c r="C801" s="1" t="n">
        <v>0.45</v>
      </c>
      <c r="D801" s="1" t="n">
        <v>0.31</v>
      </c>
      <c r="E801" s="1" t="n">
        <v>0.36</v>
      </c>
    </row>
    <row r="802" customFormat="false" ht="12.75" hidden="false" customHeight="false" outlineLevel="0" collapsed="false">
      <c r="A802" s="1" t="n">
        <f aca="false">A801+4</f>
        <v>3172</v>
      </c>
      <c r="B802" s="1" t="n">
        <v>0.41</v>
      </c>
      <c r="C802" s="1" t="n">
        <v>0.44</v>
      </c>
      <c r="D802" s="1" t="n">
        <v>0.3</v>
      </c>
      <c r="E802" s="1" t="n">
        <v>0.37</v>
      </c>
    </row>
    <row r="803" customFormat="false" ht="12.75" hidden="false" customHeight="false" outlineLevel="0" collapsed="false">
      <c r="A803" s="1" t="n">
        <f aca="false">A802+4</f>
        <v>3176</v>
      </c>
      <c r="B803" s="1" t="n">
        <v>0.42</v>
      </c>
      <c r="C803" s="1" t="n">
        <v>0.44</v>
      </c>
      <c r="D803" s="1" t="n">
        <v>0.3</v>
      </c>
      <c r="E803" s="1" t="n">
        <v>0.37</v>
      </c>
    </row>
    <row r="804" customFormat="false" ht="12.75" hidden="false" customHeight="false" outlineLevel="0" collapsed="false">
      <c r="A804" s="1" t="n">
        <f aca="false">A803+4</f>
        <v>3180</v>
      </c>
      <c r="B804" s="1" t="n">
        <v>0.42</v>
      </c>
      <c r="C804" s="1" t="n">
        <v>0.44</v>
      </c>
      <c r="D804" s="1" t="n">
        <v>0.3</v>
      </c>
      <c r="E804" s="1" t="n">
        <v>0.36</v>
      </c>
    </row>
    <row r="805" customFormat="false" ht="12.75" hidden="false" customHeight="false" outlineLevel="0" collapsed="false">
      <c r="A805" s="1" t="n">
        <f aca="false">A804+4</f>
        <v>3184</v>
      </c>
      <c r="B805" s="1" t="n">
        <v>0.42</v>
      </c>
      <c r="C805" s="1" t="n">
        <v>0.44</v>
      </c>
      <c r="D805" s="1" t="n">
        <v>0.3</v>
      </c>
      <c r="E805" s="1" t="n">
        <v>0.37</v>
      </c>
    </row>
    <row r="806" customFormat="false" ht="12.75" hidden="false" customHeight="false" outlineLevel="0" collapsed="false">
      <c r="A806" s="1" t="n">
        <f aca="false">A805+4</f>
        <v>3188</v>
      </c>
      <c r="B806" s="1" t="n">
        <v>0.42</v>
      </c>
      <c r="C806" s="1" t="n">
        <v>0.44</v>
      </c>
      <c r="D806" s="1" t="n">
        <v>0.3</v>
      </c>
      <c r="E806" s="1" t="n">
        <v>0.35</v>
      </c>
    </row>
    <row r="807" customFormat="false" ht="12.75" hidden="false" customHeight="false" outlineLevel="0" collapsed="false">
      <c r="A807" s="1" t="n">
        <f aca="false">A806+4</f>
        <v>3192</v>
      </c>
      <c r="B807" s="1" t="n">
        <v>0.42</v>
      </c>
      <c r="C807" s="1" t="n">
        <v>0.44</v>
      </c>
      <c r="D807" s="1" t="n">
        <v>0.29</v>
      </c>
      <c r="E807" s="1" t="n">
        <v>0.35</v>
      </c>
    </row>
    <row r="808" customFormat="false" ht="12.75" hidden="false" customHeight="false" outlineLevel="0" collapsed="false">
      <c r="A808" s="1" t="n">
        <f aca="false">A807+4</f>
        <v>3196</v>
      </c>
      <c r="B808" s="1" t="n">
        <v>0.42</v>
      </c>
      <c r="C808" s="1" t="n">
        <v>0.44</v>
      </c>
      <c r="D808" s="1" t="n">
        <v>0.29</v>
      </c>
      <c r="E808" s="1" t="n">
        <v>0.36</v>
      </c>
    </row>
    <row r="809" customFormat="false" ht="12.75" hidden="false" customHeight="false" outlineLevel="0" collapsed="false">
      <c r="A809" s="1" t="n">
        <f aca="false">A808+4</f>
        <v>3200</v>
      </c>
      <c r="B809" s="1" t="n">
        <v>0.42</v>
      </c>
      <c r="C809" s="1" t="n">
        <v>0.44</v>
      </c>
      <c r="D809" s="1" t="n">
        <v>0.29</v>
      </c>
      <c r="E809" s="1" t="n">
        <v>0.35</v>
      </c>
    </row>
    <row r="810" customFormat="false" ht="12.75" hidden="false" customHeight="false" outlineLevel="0" collapsed="false">
      <c r="A810" s="1" t="n">
        <f aca="false">A809+4</f>
        <v>3204</v>
      </c>
      <c r="B810" s="1" t="n">
        <v>0.41</v>
      </c>
      <c r="C810" s="1" t="n">
        <v>0.44</v>
      </c>
      <c r="D810" s="1" t="n">
        <v>0.29</v>
      </c>
      <c r="E810" s="1" t="n">
        <v>0.36</v>
      </c>
    </row>
    <row r="811" customFormat="false" ht="12.75" hidden="false" customHeight="false" outlineLevel="0" collapsed="false">
      <c r="A811" s="1" t="n">
        <f aca="false">A810+4</f>
        <v>3208</v>
      </c>
      <c r="B811" s="1" t="n">
        <v>0.42</v>
      </c>
      <c r="C811" s="1" t="n">
        <v>0.43</v>
      </c>
      <c r="D811" s="1" t="n">
        <v>0.29</v>
      </c>
      <c r="E811" s="1" t="n">
        <v>0.35</v>
      </c>
    </row>
    <row r="812" customFormat="false" ht="12.75" hidden="false" customHeight="false" outlineLevel="0" collapsed="false">
      <c r="A812" s="1" t="n">
        <f aca="false">A811+4</f>
        <v>3212</v>
      </c>
      <c r="B812" s="1" t="n">
        <v>0.42</v>
      </c>
      <c r="C812" s="1" t="n">
        <v>0.43</v>
      </c>
      <c r="D812" s="1" t="n">
        <v>0.28</v>
      </c>
      <c r="E812" s="1" t="n">
        <v>0.35</v>
      </c>
    </row>
    <row r="813" customFormat="false" ht="12.75" hidden="false" customHeight="false" outlineLevel="0" collapsed="false">
      <c r="A813" s="1" t="n">
        <f aca="false">A812+4</f>
        <v>3216</v>
      </c>
      <c r="B813" s="1" t="n">
        <v>0.42</v>
      </c>
      <c r="C813" s="1" t="n">
        <v>0.43</v>
      </c>
      <c r="D813" s="1" t="n">
        <v>0.28</v>
      </c>
      <c r="E813" s="1" t="n">
        <v>0.35</v>
      </c>
    </row>
    <row r="814" customFormat="false" ht="12.75" hidden="false" customHeight="false" outlineLevel="0" collapsed="false">
      <c r="A814" s="1" t="n">
        <f aca="false">A813+4</f>
        <v>3220</v>
      </c>
      <c r="B814" s="1" t="n">
        <v>0.43</v>
      </c>
      <c r="C814" s="1" t="n">
        <v>0.43</v>
      </c>
      <c r="D814" s="1" t="n">
        <v>0.29</v>
      </c>
      <c r="E814" s="1" t="n">
        <v>0.35</v>
      </c>
    </row>
    <row r="815" customFormat="false" ht="12.75" hidden="false" customHeight="false" outlineLevel="0" collapsed="false">
      <c r="A815" s="1" t="n">
        <f aca="false">A814+4</f>
        <v>3224</v>
      </c>
      <c r="B815" s="1" t="n">
        <v>0.42</v>
      </c>
      <c r="C815" s="1" t="n">
        <v>0.43</v>
      </c>
      <c r="D815" s="1" t="n">
        <v>0.28</v>
      </c>
      <c r="E815" s="1" t="n">
        <v>0.35</v>
      </c>
    </row>
    <row r="816" customFormat="false" ht="12.75" hidden="false" customHeight="false" outlineLevel="0" collapsed="false">
      <c r="A816" s="1" t="n">
        <f aca="false">A815+4</f>
        <v>3228</v>
      </c>
      <c r="B816" s="1" t="n">
        <v>0.42</v>
      </c>
      <c r="C816" s="1" t="n">
        <v>0.43</v>
      </c>
      <c r="D816" s="1" t="n">
        <v>0.28</v>
      </c>
      <c r="E816" s="1" t="n">
        <v>0.35</v>
      </c>
    </row>
    <row r="817" customFormat="false" ht="12.75" hidden="false" customHeight="false" outlineLevel="0" collapsed="false">
      <c r="A817" s="1" t="n">
        <f aca="false">A816+4</f>
        <v>3232</v>
      </c>
      <c r="B817" s="1" t="n">
        <v>0.42</v>
      </c>
      <c r="C817" s="1" t="n">
        <v>0.44</v>
      </c>
      <c r="D817" s="1" t="n">
        <v>0.28</v>
      </c>
      <c r="E817" s="1" t="n">
        <v>0.35</v>
      </c>
    </row>
    <row r="818" customFormat="false" ht="12.75" hidden="false" customHeight="false" outlineLevel="0" collapsed="false">
      <c r="A818" s="1" t="n">
        <f aca="false">A817+4</f>
        <v>3236</v>
      </c>
      <c r="B818" s="1" t="n">
        <v>0.42</v>
      </c>
      <c r="C818" s="1" t="n">
        <v>0.43</v>
      </c>
      <c r="D818" s="1" t="n">
        <v>0.28</v>
      </c>
      <c r="E818" s="1" t="n">
        <v>0.35</v>
      </c>
    </row>
    <row r="819" customFormat="false" ht="12.75" hidden="false" customHeight="false" outlineLevel="0" collapsed="false">
      <c r="A819" s="1" t="n">
        <f aca="false">A818+4</f>
        <v>3240</v>
      </c>
      <c r="B819" s="1" t="n">
        <v>0.42</v>
      </c>
      <c r="C819" s="1" t="n">
        <v>0.43</v>
      </c>
      <c r="D819" s="1" t="n">
        <v>0.28</v>
      </c>
      <c r="E819" s="1" t="n">
        <v>0.35</v>
      </c>
    </row>
    <row r="820" customFormat="false" ht="12.75" hidden="false" customHeight="false" outlineLevel="0" collapsed="false">
      <c r="A820" s="1" t="n">
        <f aca="false">A819+4</f>
        <v>3244</v>
      </c>
      <c r="B820" s="1" t="n">
        <v>0.41</v>
      </c>
      <c r="C820" s="1" t="n">
        <v>0.43</v>
      </c>
      <c r="D820" s="1" t="n">
        <v>0.28</v>
      </c>
      <c r="E820" s="1" t="n">
        <v>0.35</v>
      </c>
    </row>
    <row r="821" customFormat="false" ht="12.75" hidden="false" customHeight="false" outlineLevel="0" collapsed="false">
      <c r="A821" s="1" t="n">
        <f aca="false">A820+4</f>
        <v>3248</v>
      </c>
      <c r="B821" s="1" t="n">
        <v>0.42</v>
      </c>
      <c r="C821" s="1" t="n">
        <v>0.43</v>
      </c>
      <c r="D821" s="1" t="n">
        <v>0.28</v>
      </c>
      <c r="E821" s="1" t="n">
        <v>0.35</v>
      </c>
    </row>
    <row r="822" customFormat="false" ht="12.75" hidden="false" customHeight="false" outlineLevel="0" collapsed="false">
      <c r="A822" s="1" t="n">
        <f aca="false">A821+4</f>
        <v>3252</v>
      </c>
      <c r="B822" s="1" t="n">
        <v>0.41</v>
      </c>
      <c r="C822" s="1" t="n">
        <v>0.43</v>
      </c>
      <c r="D822" s="1" t="n">
        <v>0.28</v>
      </c>
      <c r="E822" s="1" t="n">
        <v>0.35</v>
      </c>
    </row>
    <row r="823" customFormat="false" ht="12.75" hidden="false" customHeight="false" outlineLevel="0" collapsed="false">
      <c r="A823" s="1" t="n">
        <f aca="false">A822+4</f>
        <v>3256</v>
      </c>
      <c r="B823" s="1" t="n">
        <v>0.42</v>
      </c>
      <c r="C823" s="1" t="n">
        <v>0.44</v>
      </c>
      <c r="D823" s="1" t="n">
        <v>0.27</v>
      </c>
      <c r="E823" s="1" t="n">
        <v>0.35</v>
      </c>
    </row>
    <row r="824" customFormat="false" ht="12.75" hidden="false" customHeight="false" outlineLevel="0" collapsed="false">
      <c r="A824" s="1" t="n">
        <f aca="false">A823+4</f>
        <v>3260</v>
      </c>
      <c r="B824" s="1" t="n">
        <v>0.41</v>
      </c>
      <c r="C824" s="1" t="n">
        <v>0.44</v>
      </c>
      <c r="D824" s="1" t="n">
        <v>0.28</v>
      </c>
      <c r="E824" s="1" t="n">
        <v>0.35</v>
      </c>
    </row>
    <row r="825" customFormat="false" ht="12.75" hidden="false" customHeight="false" outlineLevel="0" collapsed="false">
      <c r="A825" s="1" t="n">
        <f aca="false">A824+4</f>
        <v>3264</v>
      </c>
      <c r="B825" s="1" t="n">
        <v>0.41</v>
      </c>
      <c r="C825" s="1" t="n">
        <v>0.44</v>
      </c>
      <c r="D825" s="1" t="n">
        <v>0.25</v>
      </c>
      <c r="E825" s="1" t="n">
        <v>0.35</v>
      </c>
    </row>
    <row r="826" customFormat="false" ht="12.75" hidden="false" customHeight="false" outlineLevel="0" collapsed="false">
      <c r="A826" s="1" t="n">
        <f aca="false">A825+4</f>
        <v>3268</v>
      </c>
      <c r="B826" s="1" t="n">
        <v>0.41</v>
      </c>
      <c r="C826" s="1" t="n">
        <v>0.44</v>
      </c>
      <c r="D826" s="1" t="n">
        <v>0.25</v>
      </c>
      <c r="E826" s="1" t="n">
        <v>0.35</v>
      </c>
    </row>
    <row r="827" customFormat="false" ht="12.75" hidden="false" customHeight="false" outlineLevel="0" collapsed="false">
      <c r="A827" s="1" t="n">
        <f aca="false">A826+4</f>
        <v>3272</v>
      </c>
      <c r="B827" s="1" t="n">
        <v>0.41</v>
      </c>
      <c r="C827" s="1" t="n">
        <v>0.44</v>
      </c>
      <c r="D827" s="1" t="n">
        <v>0.26</v>
      </c>
      <c r="E827" s="1" t="n">
        <v>0.35</v>
      </c>
    </row>
    <row r="828" customFormat="false" ht="12.75" hidden="false" customHeight="false" outlineLevel="0" collapsed="false">
      <c r="A828" s="1" t="n">
        <f aca="false">A827+4</f>
        <v>3276</v>
      </c>
      <c r="B828" s="1" t="n">
        <v>0.41</v>
      </c>
      <c r="C828" s="1" t="n">
        <v>0.44</v>
      </c>
      <c r="D828" s="1" t="n">
        <v>0.26</v>
      </c>
      <c r="E828" s="1" t="n">
        <v>0.34</v>
      </c>
    </row>
    <row r="829" customFormat="false" ht="12.75" hidden="false" customHeight="false" outlineLevel="0" collapsed="false">
      <c r="A829" s="1" t="n">
        <f aca="false">A828+4</f>
        <v>3280</v>
      </c>
      <c r="B829" s="1" t="n">
        <v>0.41</v>
      </c>
      <c r="C829" s="1" t="n">
        <v>0.44</v>
      </c>
      <c r="D829" s="1" t="n">
        <v>0.25</v>
      </c>
      <c r="E829" s="1" t="n">
        <v>0.35</v>
      </c>
    </row>
    <row r="830" customFormat="false" ht="12.75" hidden="false" customHeight="false" outlineLevel="0" collapsed="false">
      <c r="A830" s="1" t="n">
        <f aca="false">A829+4</f>
        <v>3284</v>
      </c>
      <c r="B830" s="1" t="n">
        <v>0.41</v>
      </c>
      <c r="C830" s="1" t="n">
        <v>0.44</v>
      </c>
      <c r="D830" s="1" t="n">
        <v>0.25</v>
      </c>
      <c r="E830" s="1" t="n">
        <v>0.35</v>
      </c>
    </row>
    <row r="831" customFormat="false" ht="12.75" hidden="false" customHeight="false" outlineLevel="0" collapsed="false">
      <c r="A831" s="1" t="n">
        <f aca="false">A830+4</f>
        <v>3288</v>
      </c>
      <c r="B831" s="1" t="n">
        <v>0.41</v>
      </c>
      <c r="C831" s="1" t="n">
        <v>0.44</v>
      </c>
      <c r="D831" s="1" t="n">
        <v>0.26</v>
      </c>
      <c r="E831" s="1" t="n">
        <v>0.35</v>
      </c>
    </row>
    <row r="832" customFormat="false" ht="12.75" hidden="false" customHeight="false" outlineLevel="0" collapsed="false">
      <c r="A832" s="1" t="n">
        <f aca="false">A831+4</f>
        <v>3292</v>
      </c>
      <c r="B832" s="1" t="n">
        <v>0.41</v>
      </c>
      <c r="C832" s="1" t="n">
        <v>0.44</v>
      </c>
      <c r="D832" s="1" t="n">
        <v>0.25</v>
      </c>
      <c r="E832" s="1" t="n">
        <v>0.34</v>
      </c>
    </row>
    <row r="833" customFormat="false" ht="12.75" hidden="false" customHeight="false" outlineLevel="0" collapsed="false">
      <c r="A833" s="1" t="n">
        <f aca="false">A832+4</f>
        <v>3296</v>
      </c>
      <c r="B833" s="1" t="n">
        <v>0.41</v>
      </c>
      <c r="C833" s="1" t="n">
        <v>0.44</v>
      </c>
      <c r="D833" s="1" t="n">
        <v>0.25</v>
      </c>
      <c r="E833" s="1" t="n">
        <v>0.34</v>
      </c>
    </row>
    <row r="834" customFormat="false" ht="12.75" hidden="false" customHeight="false" outlineLevel="0" collapsed="false">
      <c r="A834" s="1" t="n">
        <f aca="false">A833+4</f>
        <v>3300</v>
      </c>
      <c r="B834" s="1" t="n">
        <v>0.41</v>
      </c>
      <c r="C834" s="1" t="n">
        <v>0.44</v>
      </c>
      <c r="D834" s="1" t="n">
        <v>0.25</v>
      </c>
      <c r="E834" s="1" t="n">
        <v>0.35</v>
      </c>
    </row>
    <row r="835" customFormat="false" ht="12.75" hidden="false" customHeight="false" outlineLevel="0" collapsed="false">
      <c r="A835" s="1" t="n">
        <f aca="false">A834+4</f>
        <v>3304</v>
      </c>
      <c r="B835" s="1" t="n">
        <v>0.42</v>
      </c>
      <c r="C835" s="1" t="n">
        <v>0.43</v>
      </c>
      <c r="D835" s="1" t="n">
        <v>0.26</v>
      </c>
      <c r="E835" s="1" t="n">
        <v>0.35</v>
      </c>
    </row>
    <row r="836" customFormat="false" ht="12.75" hidden="false" customHeight="false" outlineLevel="0" collapsed="false">
      <c r="A836" s="1" t="n">
        <f aca="false">A835+4</f>
        <v>3308</v>
      </c>
      <c r="B836" s="1" t="n">
        <v>0.41</v>
      </c>
      <c r="C836" s="1" t="n">
        <v>0.43</v>
      </c>
      <c r="D836" s="1" t="n">
        <v>0.25</v>
      </c>
      <c r="E836" s="1" t="n">
        <v>0.35</v>
      </c>
    </row>
    <row r="837" customFormat="false" ht="12.75" hidden="false" customHeight="false" outlineLevel="0" collapsed="false">
      <c r="A837" s="1" t="n">
        <f aca="false">A836+4</f>
        <v>3312</v>
      </c>
      <c r="B837" s="1" t="n">
        <v>0.41</v>
      </c>
      <c r="C837" s="1" t="n">
        <v>0.44</v>
      </c>
      <c r="D837" s="1" t="n">
        <v>0.25</v>
      </c>
      <c r="E837" s="1" t="n">
        <v>0.35</v>
      </c>
    </row>
    <row r="838" customFormat="false" ht="12.75" hidden="false" customHeight="false" outlineLevel="0" collapsed="false">
      <c r="A838" s="1" t="n">
        <f aca="false">A837+4</f>
        <v>3316</v>
      </c>
      <c r="B838" s="1" t="n">
        <v>0.41</v>
      </c>
      <c r="C838" s="1" t="n">
        <v>0.43</v>
      </c>
      <c r="D838" s="1" t="n">
        <v>0.24</v>
      </c>
      <c r="E838" s="1" t="n">
        <v>0.35</v>
      </c>
    </row>
    <row r="839" customFormat="false" ht="12.75" hidden="false" customHeight="false" outlineLevel="0" collapsed="false">
      <c r="A839" s="1" t="n">
        <f aca="false">A838+4</f>
        <v>3320</v>
      </c>
      <c r="B839" s="1" t="n">
        <v>0.41</v>
      </c>
      <c r="C839" s="1" t="n">
        <v>0.43</v>
      </c>
      <c r="D839" s="1" t="n">
        <v>0.24</v>
      </c>
      <c r="E839" s="1" t="n">
        <v>0.35</v>
      </c>
    </row>
    <row r="840" customFormat="false" ht="12.75" hidden="false" customHeight="false" outlineLevel="0" collapsed="false">
      <c r="A840" s="1" t="n">
        <f aca="false">A839+4</f>
        <v>3324</v>
      </c>
      <c r="B840" s="1" t="n">
        <v>0.41</v>
      </c>
      <c r="C840" s="1" t="n">
        <v>0.43</v>
      </c>
      <c r="D840" s="1" t="n">
        <v>0.24</v>
      </c>
      <c r="E840" s="1" t="n">
        <v>0.35</v>
      </c>
    </row>
    <row r="841" customFormat="false" ht="12.75" hidden="false" customHeight="false" outlineLevel="0" collapsed="false">
      <c r="A841" s="1" t="n">
        <f aca="false">A840+4</f>
        <v>3328</v>
      </c>
      <c r="B841" s="1" t="n">
        <v>0.41</v>
      </c>
      <c r="C841" s="1" t="n">
        <v>0.43</v>
      </c>
      <c r="D841" s="1" t="n">
        <v>0.24</v>
      </c>
      <c r="E841" s="1" t="n">
        <v>0.35</v>
      </c>
    </row>
    <row r="842" customFormat="false" ht="12.75" hidden="false" customHeight="false" outlineLevel="0" collapsed="false">
      <c r="A842" s="1" t="n">
        <f aca="false">A841+4</f>
        <v>3332</v>
      </c>
      <c r="B842" s="1" t="n">
        <v>0.42</v>
      </c>
      <c r="C842" s="1" t="n">
        <v>0.43</v>
      </c>
      <c r="D842" s="1" t="n">
        <v>0.24</v>
      </c>
      <c r="E842" s="1" t="n">
        <v>0.34</v>
      </c>
    </row>
    <row r="843" customFormat="false" ht="12.75" hidden="false" customHeight="false" outlineLevel="0" collapsed="false">
      <c r="A843" s="1" t="n">
        <f aca="false">A842+4</f>
        <v>3336</v>
      </c>
      <c r="B843" s="1" t="n">
        <v>0.41</v>
      </c>
      <c r="C843" s="1" t="n">
        <v>0.44</v>
      </c>
      <c r="D843" s="1" t="n">
        <v>0.24</v>
      </c>
      <c r="E843" s="1" t="n">
        <v>0.35</v>
      </c>
    </row>
    <row r="844" customFormat="false" ht="12.75" hidden="false" customHeight="false" outlineLevel="0" collapsed="false">
      <c r="A844" s="1" t="n">
        <f aca="false">A843+4</f>
        <v>3340</v>
      </c>
      <c r="B844" s="1" t="n">
        <v>0.41</v>
      </c>
      <c r="C844" s="1" t="n">
        <v>0.44</v>
      </c>
      <c r="D844" s="1" t="n">
        <v>0.24</v>
      </c>
      <c r="E844" s="1" t="n">
        <v>0.35</v>
      </c>
    </row>
    <row r="845" customFormat="false" ht="12.75" hidden="false" customHeight="false" outlineLevel="0" collapsed="false">
      <c r="A845" s="1" t="n">
        <f aca="false">A844+4</f>
        <v>3344</v>
      </c>
      <c r="B845" s="1" t="n">
        <v>0.41</v>
      </c>
      <c r="C845" s="1" t="n">
        <v>0.44</v>
      </c>
      <c r="D845" s="1" t="n">
        <v>0.23</v>
      </c>
      <c r="E845" s="1" t="n">
        <v>0.35</v>
      </c>
    </row>
    <row r="846" customFormat="false" ht="12.75" hidden="false" customHeight="false" outlineLevel="0" collapsed="false">
      <c r="A846" s="1" t="n">
        <f aca="false">A845+4</f>
        <v>3348</v>
      </c>
      <c r="B846" s="1" t="n">
        <v>0.41</v>
      </c>
      <c r="C846" s="1" t="n">
        <v>0.44</v>
      </c>
      <c r="D846" s="1" t="n">
        <v>0.24</v>
      </c>
      <c r="E846" s="1" t="n">
        <v>0.35</v>
      </c>
    </row>
    <row r="847" customFormat="false" ht="12.75" hidden="false" customHeight="false" outlineLevel="0" collapsed="false">
      <c r="A847" s="1" t="n">
        <f aca="false">A846+4</f>
        <v>3352</v>
      </c>
      <c r="B847" s="1" t="n">
        <v>0.41</v>
      </c>
      <c r="C847" s="1" t="n">
        <v>0.44</v>
      </c>
      <c r="D847" s="1" t="n">
        <v>0.24</v>
      </c>
      <c r="E847" s="1" t="n">
        <v>0.35</v>
      </c>
    </row>
    <row r="848" customFormat="false" ht="12.75" hidden="false" customHeight="false" outlineLevel="0" collapsed="false">
      <c r="A848" s="1" t="n">
        <f aca="false">A847+4</f>
        <v>3356</v>
      </c>
      <c r="B848" s="1" t="n">
        <v>0.4</v>
      </c>
      <c r="C848" s="1" t="n">
        <v>0.44</v>
      </c>
      <c r="D848" s="1" t="n">
        <v>0.23</v>
      </c>
      <c r="E848" s="1" t="n">
        <v>0.35</v>
      </c>
    </row>
    <row r="849" customFormat="false" ht="12.75" hidden="false" customHeight="false" outlineLevel="0" collapsed="false">
      <c r="A849" s="1" t="n">
        <f aca="false">A848+4</f>
        <v>3360</v>
      </c>
      <c r="B849" s="1" t="n">
        <v>0.4</v>
      </c>
      <c r="C849" s="1" t="n">
        <v>0.44</v>
      </c>
      <c r="D849" s="1" t="n">
        <v>0.24</v>
      </c>
      <c r="E849" s="1" t="n">
        <v>0.35</v>
      </c>
    </row>
    <row r="850" customFormat="false" ht="12.75" hidden="false" customHeight="false" outlineLevel="0" collapsed="false">
      <c r="A850" s="1" t="n">
        <f aca="false">A849+4</f>
        <v>3364</v>
      </c>
      <c r="B850" s="1" t="n">
        <v>0.4</v>
      </c>
      <c r="C850" s="1" t="n">
        <v>0.44</v>
      </c>
      <c r="D850" s="1" t="n">
        <v>0.24</v>
      </c>
      <c r="E850" s="1" t="n">
        <v>0.35</v>
      </c>
    </row>
    <row r="851" customFormat="false" ht="12.75" hidden="false" customHeight="false" outlineLevel="0" collapsed="false">
      <c r="A851" s="1" t="n">
        <f aca="false">A850+4</f>
        <v>3368</v>
      </c>
      <c r="B851" s="1" t="n">
        <v>0.4</v>
      </c>
      <c r="C851" s="1" t="n">
        <v>0.44</v>
      </c>
      <c r="D851" s="1" t="n">
        <v>0.24</v>
      </c>
      <c r="E851" s="1" t="n">
        <v>0.35</v>
      </c>
    </row>
    <row r="852" customFormat="false" ht="12.75" hidden="false" customHeight="false" outlineLevel="0" collapsed="false">
      <c r="A852" s="1" t="n">
        <f aca="false">A851+4</f>
        <v>3372</v>
      </c>
      <c r="B852" s="1" t="n">
        <v>0.4</v>
      </c>
      <c r="C852" s="1" t="n">
        <v>0.44</v>
      </c>
      <c r="D852" s="1" t="n">
        <v>0.24</v>
      </c>
      <c r="E852" s="1" t="n">
        <v>0.35</v>
      </c>
    </row>
    <row r="853" customFormat="false" ht="12.75" hidden="false" customHeight="false" outlineLevel="0" collapsed="false">
      <c r="A853" s="1" t="n">
        <f aca="false">A852+4</f>
        <v>3376</v>
      </c>
      <c r="B853" s="1" t="n">
        <v>0.4</v>
      </c>
      <c r="C853" s="1" t="n">
        <v>0.44</v>
      </c>
      <c r="D853" s="1" t="n">
        <v>0.24</v>
      </c>
      <c r="E853" s="1" t="n">
        <v>0.35</v>
      </c>
    </row>
    <row r="854" customFormat="false" ht="12.75" hidden="false" customHeight="false" outlineLevel="0" collapsed="false">
      <c r="A854" s="1" t="n">
        <f aca="false">A853+4</f>
        <v>3380</v>
      </c>
      <c r="B854" s="1" t="n">
        <v>0.41</v>
      </c>
      <c r="C854" s="1" t="n">
        <v>0.44</v>
      </c>
      <c r="D854" s="1" t="n">
        <v>0.23</v>
      </c>
      <c r="E854" s="1" t="n">
        <v>0.35</v>
      </c>
    </row>
    <row r="855" customFormat="false" ht="12.75" hidden="false" customHeight="false" outlineLevel="0" collapsed="false">
      <c r="A855" s="1" t="n">
        <f aca="false">A854+4</f>
        <v>3384</v>
      </c>
      <c r="B855" s="1" t="n">
        <v>0.41</v>
      </c>
      <c r="C855" s="1" t="n">
        <v>0.44</v>
      </c>
      <c r="D855" s="1" t="n">
        <v>0.24</v>
      </c>
      <c r="E855" s="1" t="n">
        <v>0.35</v>
      </c>
    </row>
    <row r="856" customFormat="false" ht="12.75" hidden="false" customHeight="false" outlineLevel="0" collapsed="false">
      <c r="A856" s="1" t="n">
        <f aca="false">A855+4</f>
        <v>3388</v>
      </c>
      <c r="B856" s="1" t="n">
        <v>0.41</v>
      </c>
      <c r="C856" s="1" t="n">
        <v>0.44</v>
      </c>
      <c r="D856" s="1" t="n">
        <v>0.24</v>
      </c>
      <c r="E856" s="1" t="n">
        <v>0.36</v>
      </c>
    </row>
    <row r="857" customFormat="false" ht="12.75" hidden="false" customHeight="false" outlineLevel="0" collapsed="false">
      <c r="A857" s="1" t="n">
        <f aca="false">A856+4</f>
        <v>3392</v>
      </c>
      <c r="B857" s="1" t="n">
        <v>0.4</v>
      </c>
      <c r="C857" s="1" t="n">
        <v>0.44</v>
      </c>
      <c r="D857" s="1" t="n">
        <v>0.23</v>
      </c>
      <c r="E857" s="1" t="n">
        <v>0.35</v>
      </c>
    </row>
    <row r="858" customFormat="false" ht="12.75" hidden="false" customHeight="false" outlineLevel="0" collapsed="false">
      <c r="A858" s="1" t="n">
        <f aca="false">A857+4</f>
        <v>3396</v>
      </c>
      <c r="B858" s="1" t="n">
        <v>0.4</v>
      </c>
      <c r="C858" s="1" t="n">
        <v>0.43</v>
      </c>
      <c r="D858" s="1" t="n">
        <v>0.23</v>
      </c>
      <c r="E858" s="1" t="n">
        <v>0.35</v>
      </c>
    </row>
    <row r="859" customFormat="false" ht="12.75" hidden="false" customHeight="false" outlineLevel="0" collapsed="false">
      <c r="A859" s="1" t="n">
        <f aca="false">A858+4</f>
        <v>3400</v>
      </c>
      <c r="B859" s="1" t="n">
        <v>0.4</v>
      </c>
      <c r="C859" s="1" t="n">
        <v>0.43</v>
      </c>
      <c r="D859" s="1" t="n">
        <v>0.23</v>
      </c>
      <c r="E859" s="1" t="n">
        <v>0.35</v>
      </c>
    </row>
    <row r="860" customFormat="false" ht="12.75" hidden="false" customHeight="false" outlineLevel="0" collapsed="false">
      <c r="A860" s="1" t="n">
        <f aca="false">A859+4</f>
        <v>3404</v>
      </c>
      <c r="B860" s="1" t="n">
        <v>0.4</v>
      </c>
      <c r="C860" s="1" t="n">
        <v>0.43</v>
      </c>
      <c r="D860" s="1" t="n">
        <v>0.23</v>
      </c>
      <c r="E860" s="1" t="n">
        <v>0.35</v>
      </c>
    </row>
    <row r="861" customFormat="false" ht="12.75" hidden="false" customHeight="false" outlineLevel="0" collapsed="false">
      <c r="A861" s="1" t="n">
        <f aca="false">A860+4</f>
        <v>3408</v>
      </c>
      <c r="B861" s="1" t="n">
        <v>0.4</v>
      </c>
      <c r="C861" s="1" t="n">
        <v>0.43</v>
      </c>
      <c r="D861" s="1" t="n">
        <v>0.23</v>
      </c>
      <c r="E861" s="1" t="n">
        <v>0.35</v>
      </c>
    </row>
    <row r="862" customFormat="false" ht="12.75" hidden="false" customHeight="false" outlineLevel="0" collapsed="false">
      <c r="A862" s="1" t="n">
        <f aca="false">A861+4</f>
        <v>3412</v>
      </c>
      <c r="B862" s="1" t="n">
        <v>0.4</v>
      </c>
      <c r="C862" s="1" t="n">
        <v>0.43</v>
      </c>
      <c r="D862" s="1" t="n">
        <v>0.23</v>
      </c>
      <c r="E862" s="1" t="n">
        <v>0.35</v>
      </c>
    </row>
    <row r="863" customFormat="false" ht="12.75" hidden="false" customHeight="false" outlineLevel="0" collapsed="false">
      <c r="A863" s="1" t="n">
        <f aca="false">A862+4</f>
        <v>3416</v>
      </c>
      <c r="B863" s="1" t="n">
        <v>0.4</v>
      </c>
      <c r="C863" s="1" t="n">
        <v>0.43</v>
      </c>
      <c r="D863" s="1" t="n">
        <v>0.23</v>
      </c>
      <c r="E863" s="1" t="n">
        <v>0.35</v>
      </c>
    </row>
    <row r="864" customFormat="false" ht="12.75" hidden="false" customHeight="false" outlineLevel="0" collapsed="false">
      <c r="A864" s="1" t="n">
        <f aca="false">A863+4</f>
        <v>3420</v>
      </c>
      <c r="B864" s="1" t="n">
        <v>0.4</v>
      </c>
      <c r="C864" s="1" t="n">
        <v>0.43</v>
      </c>
      <c r="D864" s="1" t="n">
        <v>0.24</v>
      </c>
      <c r="E864" s="1" t="n">
        <v>0.34</v>
      </c>
    </row>
    <row r="865" customFormat="false" ht="12.75" hidden="false" customHeight="false" outlineLevel="0" collapsed="false">
      <c r="A865" s="1" t="n">
        <f aca="false">A864+4</f>
        <v>3424</v>
      </c>
      <c r="B865" s="1" t="n">
        <v>0.4</v>
      </c>
      <c r="C865" s="1" t="n">
        <v>0.44</v>
      </c>
      <c r="D865" s="1" t="n">
        <v>0.23</v>
      </c>
      <c r="E865" s="1" t="n">
        <v>0.35</v>
      </c>
    </row>
    <row r="866" customFormat="false" ht="12.75" hidden="false" customHeight="false" outlineLevel="0" collapsed="false">
      <c r="A866" s="1" t="n">
        <f aca="false">A865+4</f>
        <v>3428</v>
      </c>
      <c r="B866" s="1" t="n">
        <v>0.41</v>
      </c>
      <c r="C866" s="1" t="n">
        <v>0.44</v>
      </c>
      <c r="D866" s="1" t="n">
        <v>0.23</v>
      </c>
      <c r="E866" s="1" t="n">
        <v>0.35</v>
      </c>
    </row>
    <row r="867" customFormat="false" ht="12.75" hidden="false" customHeight="false" outlineLevel="0" collapsed="false">
      <c r="A867" s="1" t="n">
        <f aca="false">A866+4</f>
        <v>3432</v>
      </c>
      <c r="B867" s="1" t="n">
        <v>0.41</v>
      </c>
      <c r="C867" s="1" t="n">
        <v>0.44</v>
      </c>
      <c r="D867" s="1" t="n">
        <v>0.23</v>
      </c>
      <c r="E867" s="1" t="n">
        <v>0.34</v>
      </c>
    </row>
    <row r="868" customFormat="false" ht="12.75" hidden="false" customHeight="false" outlineLevel="0" collapsed="false">
      <c r="A868" s="1" t="n">
        <f aca="false">A867+4</f>
        <v>3436</v>
      </c>
      <c r="B868" s="1" t="n">
        <v>0.41</v>
      </c>
      <c r="C868" s="1" t="n">
        <v>0.43</v>
      </c>
      <c r="D868" s="1" t="n">
        <v>0.23</v>
      </c>
      <c r="E868" s="1" t="n">
        <v>0.34</v>
      </c>
    </row>
    <row r="869" customFormat="false" ht="12.75" hidden="false" customHeight="false" outlineLevel="0" collapsed="false">
      <c r="A869" s="1" t="n">
        <f aca="false">A868+4</f>
        <v>3440</v>
      </c>
      <c r="B869" s="1" t="n">
        <v>0.41</v>
      </c>
      <c r="C869" s="1" t="n">
        <v>0.43</v>
      </c>
      <c r="D869" s="1" t="n">
        <v>0.22</v>
      </c>
      <c r="E869" s="1" t="n">
        <v>0.34</v>
      </c>
    </row>
    <row r="870" customFormat="false" ht="12.75" hidden="false" customHeight="false" outlineLevel="0" collapsed="false">
      <c r="A870" s="1" t="n">
        <f aca="false">A869+4</f>
        <v>3444</v>
      </c>
      <c r="B870" s="1" t="n">
        <v>0.41</v>
      </c>
      <c r="C870" s="1" t="n">
        <v>0.44</v>
      </c>
      <c r="D870" s="1" t="n">
        <v>0.23</v>
      </c>
      <c r="E870" s="1" t="n">
        <v>0.35</v>
      </c>
    </row>
    <row r="871" customFormat="false" ht="12.75" hidden="false" customHeight="false" outlineLevel="0" collapsed="false">
      <c r="A871" s="1" t="n">
        <f aca="false">A870+4</f>
        <v>3448</v>
      </c>
      <c r="B871" s="1" t="n">
        <v>0.4</v>
      </c>
      <c r="C871" s="1" t="n">
        <v>0.43</v>
      </c>
      <c r="D871" s="1" t="n">
        <v>0.23</v>
      </c>
      <c r="E871" s="1" t="n">
        <v>0.35</v>
      </c>
    </row>
    <row r="872" customFormat="false" ht="12.75" hidden="false" customHeight="false" outlineLevel="0" collapsed="false">
      <c r="A872" s="1" t="n">
        <f aca="false">A871+4</f>
        <v>3452</v>
      </c>
      <c r="B872" s="1" t="n">
        <v>0.4</v>
      </c>
      <c r="C872" s="1" t="n">
        <v>0.43</v>
      </c>
      <c r="D872" s="1" t="n">
        <v>0.23</v>
      </c>
      <c r="E872" s="1" t="n">
        <v>0.35</v>
      </c>
    </row>
    <row r="873" customFormat="false" ht="12.75" hidden="false" customHeight="false" outlineLevel="0" collapsed="false">
      <c r="A873" s="1" t="n">
        <f aca="false">A872+4</f>
        <v>3456</v>
      </c>
      <c r="B873" s="1" t="n">
        <v>0.4</v>
      </c>
      <c r="C873" s="1" t="n">
        <v>0.43</v>
      </c>
      <c r="D873" s="1" t="n">
        <v>0.23</v>
      </c>
      <c r="E873" s="1" t="n">
        <v>0.35</v>
      </c>
    </row>
    <row r="874" customFormat="false" ht="12.75" hidden="false" customHeight="false" outlineLevel="0" collapsed="false">
      <c r="A874" s="1" t="n">
        <f aca="false">A873+4</f>
        <v>3460</v>
      </c>
      <c r="B874" s="1" t="n">
        <v>0.4</v>
      </c>
      <c r="C874" s="1" t="n">
        <v>0.43</v>
      </c>
      <c r="D874" s="1" t="n">
        <v>0.23</v>
      </c>
      <c r="E874" s="1" t="n">
        <v>0.35</v>
      </c>
    </row>
    <row r="875" customFormat="false" ht="12.75" hidden="false" customHeight="false" outlineLevel="0" collapsed="false">
      <c r="A875" s="1" t="n">
        <f aca="false">A874+4</f>
        <v>3464</v>
      </c>
      <c r="B875" s="1" t="n">
        <v>0.4</v>
      </c>
      <c r="C875" s="1" t="n">
        <v>0.43</v>
      </c>
      <c r="D875" s="1" t="n">
        <v>0.23</v>
      </c>
      <c r="E875" s="1" t="n">
        <v>0.35</v>
      </c>
    </row>
    <row r="876" customFormat="false" ht="12.75" hidden="false" customHeight="false" outlineLevel="0" collapsed="false">
      <c r="A876" s="1" t="n">
        <f aca="false">A875+4</f>
        <v>3468</v>
      </c>
      <c r="B876" s="1" t="n">
        <v>0.4</v>
      </c>
      <c r="C876" s="1" t="n">
        <v>0.42</v>
      </c>
      <c r="D876" s="1" t="n">
        <v>0.22</v>
      </c>
      <c r="E876" s="1" t="n">
        <v>0.35</v>
      </c>
    </row>
    <row r="877" customFormat="false" ht="12.75" hidden="false" customHeight="false" outlineLevel="0" collapsed="false">
      <c r="A877" s="1" t="n">
        <f aca="false">A876+4</f>
        <v>3472</v>
      </c>
      <c r="B877" s="1" t="n">
        <v>0.4</v>
      </c>
      <c r="C877" s="1" t="n">
        <v>0.43</v>
      </c>
      <c r="D877" s="1" t="n">
        <v>0.22</v>
      </c>
      <c r="E877" s="1" t="n">
        <v>0.35</v>
      </c>
    </row>
    <row r="878" customFormat="false" ht="12.75" hidden="false" customHeight="false" outlineLevel="0" collapsed="false">
      <c r="A878" s="1" t="n">
        <f aca="false">A877+4</f>
        <v>3476</v>
      </c>
      <c r="B878" s="1" t="n">
        <v>0.4</v>
      </c>
      <c r="C878" s="1" t="n">
        <v>0.43</v>
      </c>
      <c r="D878" s="1" t="n">
        <v>0.22</v>
      </c>
      <c r="E878" s="1" t="n">
        <v>0.35</v>
      </c>
    </row>
    <row r="879" customFormat="false" ht="12.75" hidden="false" customHeight="false" outlineLevel="0" collapsed="false">
      <c r="A879" s="1" t="n">
        <f aca="false">A878+4</f>
        <v>3480</v>
      </c>
      <c r="B879" s="1" t="n">
        <v>0.4</v>
      </c>
      <c r="C879" s="1" t="n">
        <v>0.42</v>
      </c>
      <c r="D879" s="1" t="n">
        <v>0.22</v>
      </c>
      <c r="E879" s="1" t="n">
        <v>0.35</v>
      </c>
    </row>
    <row r="880" customFormat="false" ht="12.75" hidden="false" customHeight="false" outlineLevel="0" collapsed="false">
      <c r="A880" s="1" t="n">
        <f aca="false">A879+4</f>
        <v>3484</v>
      </c>
      <c r="B880" s="1" t="n">
        <v>0.4</v>
      </c>
      <c r="C880" s="1" t="n">
        <v>0.42</v>
      </c>
      <c r="D880" s="1" t="n">
        <v>0.22</v>
      </c>
      <c r="E880" s="1" t="n">
        <v>0.35</v>
      </c>
    </row>
    <row r="881" customFormat="false" ht="12.75" hidden="false" customHeight="false" outlineLevel="0" collapsed="false">
      <c r="A881" s="1" t="n">
        <f aca="false">A880+4</f>
        <v>3488</v>
      </c>
      <c r="B881" s="1" t="n">
        <v>0.4</v>
      </c>
      <c r="C881" s="1" t="n">
        <v>0.42</v>
      </c>
      <c r="D881" s="1" t="n">
        <v>0.22</v>
      </c>
      <c r="E881" s="1" t="n">
        <v>0.34</v>
      </c>
    </row>
    <row r="882" customFormat="false" ht="12.75" hidden="false" customHeight="false" outlineLevel="0" collapsed="false">
      <c r="A882" s="1" t="n">
        <f aca="false">A881+4</f>
        <v>3492</v>
      </c>
      <c r="B882" s="1" t="n">
        <v>0.4</v>
      </c>
      <c r="C882" s="1" t="n">
        <v>0.42</v>
      </c>
      <c r="D882" s="1" t="n">
        <v>0.23</v>
      </c>
      <c r="E882" s="1" t="n">
        <v>0.35</v>
      </c>
    </row>
    <row r="883" customFormat="false" ht="12.75" hidden="false" customHeight="false" outlineLevel="0" collapsed="false">
      <c r="A883" s="1" t="n">
        <f aca="false">A882+4</f>
        <v>3496</v>
      </c>
      <c r="B883" s="1" t="n">
        <v>0.4</v>
      </c>
      <c r="C883" s="1" t="n">
        <v>0.42</v>
      </c>
      <c r="D883" s="1" t="n">
        <v>0.22</v>
      </c>
      <c r="E883" s="1" t="n">
        <v>0.35</v>
      </c>
    </row>
    <row r="884" customFormat="false" ht="12.75" hidden="false" customHeight="false" outlineLevel="0" collapsed="false">
      <c r="A884" s="1" t="n">
        <f aca="false">A883+4</f>
        <v>3500</v>
      </c>
      <c r="B884" s="1" t="n">
        <v>0.39</v>
      </c>
      <c r="C884" s="1" t="n">
        <v>0.42</v>
      </c>
      <c r="D884" s="1" t="n">
        <v>0.22</v>
      </c>
      <c r="E884" s="1" t="n">
        <v>0.34</v>
      </c>
    </row>
    <row r="885" customFormat="false" ht="12.75" hidden="false" customHeight="false" outlineLevel="0" collapsed="false">
      <c r="A885" s="1" t="n">
        <f aca="false">A884+4</f>
        <v>3504</v>
      </c>
      <c r="B885" s="1" t="n">
        <v>0.39</v>
      </c>
      <c r="C885" s="1" t="n">
        <v>0.42</v>
      </c>
      <c r="D885" s="1" t="n">
        <v>0.22</v>
      </c>
      <c r="E885" s="1" t="n">
        <v>0.34</v>
      </c>
    </row>
    <row r="886" customFormat="false" ht="12.75" hidden="false" customHeight="false" outlineLevel="0" collapsed="false">
      <c r="A886" s="1" t="n">
        <f aca="false">A885+4</f>
        <v>3508</v>
      </c>
      <c r="B886" s="1" t="n">
        <v>0.39</v>
      </c>
      <c r="C886" s="1" t="n">
        <v>0.42</v>
      </c>
      <c r="D886" s="1" t="n">
        <v>0.22</v>
      </c>
      <c r="E886" s="1" t="n">
        <v>0.35</v>
      </c>
    </row>
    <row r="887" customFormat="false" ht="12.75" hidden="false" customHeight="false" outlineLevel="0" collapsed="false">
      <c r="A887" s="1" t="n">
        <f aca="false">A886+4</f>
        <v>3512</v>
      </c>
      <c r="B887" s="1" t="n">
        <v>0.38</v>
      </c>
      <c r="C887" s="1" t="n">
        <v>0.42</v>
      </c>
      <c r="D887" s="1" t="n">
        <v>0.22</v>
      </c>
      <c r="E887" s="1" t="n">
        <v>0.35</v>
      </c>
    </row>
    <row r="888" customFormat="false" ht="12.75" hidden="false" customHeight="false" outlineLevel="0" collapsed="false">
      <c r="A888" s="1" t="n">
        <f aca="false">A887+4</f>
        <v>3516</v>
      </c>
      <c r="B888" s="1" t="n">
        <v>0.39</v>
      </c>
      <c r="C888" s="1" t="n">
        <v>0.42</v>
      </c>
      <c r="D888" s="1" t="n">
        <v>0.22</v>
      </c>
      <c r="E888" s="1" t="n">
        <v>0.35</v>
      </c>
    </row>
    <row r="889" customFormat="false" ht="12.75" hidden="false" customHeight="false" outlineLevel="0" collapsed="false">
      <c r="A889" s="1" t="n">
        <f aca="false">A888+4</f>
        <v>3520</v>
      </c>
      <c r="B889" s="1" t="n">
        <v>0.38</v>
      </c>
      <c r="C889" s="1" t="n">
        <v>0.42</v>
      </c>
      <c r="D889" s="1" t="n">
        <v>0.22</v>
      </c>
      <c r="E889" s="1" t="n">
        <v>0.35</v>
      </c>
    </row>
    <row r="890" customFormat="false" ht="12.75" hidden="false" customHeight="false" outlineLevel="0" collapsed="false">
      <c r="A890" s="1" t="n">
        <f aca="false">A889+4</f>
        <v>3524</v>
      </c>
      <c r="B890" s="1" t="n">
        <v>0.38</v>
      </c>
      <c r="C890" s="1" t="n">
        <v>0.42</v>
      </c>
      <c r="D890" s="1" t="n">
        <v>0.22</v>
      </c>
      <c r="E890" s="1" t="n">
        <v>0.34</v>
      </c>
    </row>
    <row r="891" customFormat="false" ht="12.75" hidden="false" customHeight="false" outlineLevel="0" collapsed="false">
      <c r="A891" s="1" t="n">
        <f aca="false">A890+4</f>
        <v>3528</v>
      </c>
      <c r="B891" s="1" t="n">
        <v>0.38</v>
      </c>
      <c r="C891" s="1" t="n">
        <v>0.42</v>
      </c>
      <c r="D891" s="1" t="n">
        <v>0.22</v>
      </c>
      <c r="E891" s="1" t="n">
        <v>0.35</v>
      </c>
    </row>
    <row r="892" customFormat="false" ht="12.75" hidden="false" customHeight="false" outlineLevel="0" collapsed="false">
      <c r="A892" s="1" t="n">
        <f aca="false">A891+4</f>
        <v>3532</v>
      </c>
      <c r="B892" s="1" t="n">
        <v>0.39</v>
      </c>
      <c r="C892" s="1" t="n">
        <v>0.42</v>
      </c>
      <c r="D892" s="1" t="n">
        <v>0.22</v>
      </c>
      <c r="E892" s="1" t="n">
        <v>0.35</v>
      </c>
    </row>
    <row r="893" customFormat="false" ht="12.75" hidden="false" customHeight="false" outlineLevel="0" collapsed="false">
      <c r="A893" s="1" t="n">
        <f aca="false">A892+4</f>
        <v>3536</v>
      </c>
      <c r="B893" s="1" t="n">
        <v>0.43</v>
      </c>
      <c r="C893" s="1" t="n">
        <v>0.42</v>
      </c>
      <c r="D893" s="1" t="n">
        <v>0.22</v>
      </c>
      <c r="E893" s="1" t="n">
        <v>0.35</v>
      </c>
    </row>
    <row r="894" customFormat="false" ht="12.75" hidden="false" customHeight="false" outlineLevel="0" collapsed="false">
      <c r="A894" s="1" t="n">
        <f aca="false">A893+4</f>
        <v>3540</v>
      </c>
      <c r="B894" s="1" t="n">
        <v>0.46</v>
      </c>
      <c r="C894" s="1" t="n">
        <v>0.42</v>
      </c>
      <c r="D894" s="1" t="n">
        <v>0.22</v>
      </c>
      <c r="E894" s="1" t="n">
        <v>0.35</v>
      </c>
    </row>
    <row r="895" customFormat="false" ht="12.75" hidden="false" customHeight="false" outlineLevel="0" collapsed="false">
      <c r="A895" s="1" t="n">
        <f aca="false">A894+4</f>
        <v>3544</v>
      </c>
      <c r="B895" s="1" t="n">
        <v>0.42</v>
      </c>
      <c r="C895" s="1" t="n">
        <v>0.42</v>
      </c>
      <c r="D895" s="1" t="n">
        <v>0.21</v>
      </c>
      <c r="E895" s="1" t="n">
        <v>0.35</v>
      </c>
    </row>
    <row r="896" customFormat="false" ht="12.75" hidden="false" customHeight="false" outlineLevel="0" collapsed="false">
      <c r="A896" s="1" t="n">
        <f aca="false">A895+4</f>
        <v>3548</v>
      </c>
      <c r="B896" s="1" t="n">
        <v>0.42</v>
      </c>
      <c r="C896" s="1" t="n">
        <v>0.42</v>
      </c>
      <c r="D896" s="1" t="n">
        <v>0.21</v>
      </c>
      <c r="E896" s="1" t="n">
        <v>0.35</v>
      </c>
    </row>
    <row r="897" customFormat="false" ht="12.75" hidden="false" customHeight="false" outlineLevel="0" collapsed="false">
      <c r="A897" s="1" t="n">
        <f aca="false">A896+4</f>
        <v>3552</v>
      </c>
      <c r="B897" s="1" t="n">
        <v>0.41</v>
      </c>
      <c r="C897" s="1" t="n">
        <v>0.42</v>
      </c>
      <c r="D897" s="1" t="n">
        <v>0.21</v>
      </c>
      <c r="E897" s="1" t="n">
        <v>0.35</v>
      </c>
    </row>
    <row r="898" customFormat="false" ht="12.75" hidden="false" customHeight="false" outlineLevel="0" collapsed="false">
      <c r="A898" s="1" t="n">
        <f aca="false">A897+4</f>
        <v>3556</v>
      </c>
      <c r="B898" s="1" t="n">
        <v>0.41</v>
      </c>
      <c r="C898" s="1" t="n">
        <v>0.43</v>
      </c>
      <c r="D898" s="1" t="n">
        <v>0.21</v>
      </c>
      <c r="E898" s="1" t="n">
        <v>0.35</v>
      </c>
    </row>
    <row r="899" customFormat="false" ht="12.75" hidden="false" customHeight="false" outlineLevel="0" collapsed="false">
      <c r="A899" s="1" t="n">
        <f aca="false">A898+4</f>
        <v>3560</v>
      </c>
      <c r="B899" s="1" t="n">
        <v>0.41</v>
      </c>
      <c r="C899" s="1" t="n">
        <v>0.42</v>
      </c>
      <c r="D899" s="1" t="n">
        <v>0.2</v>
      </c>
      <c r="E899" s="1" t="n">
        <v>0.35</v>
      </c>
    </row>
    <row r="900" customFormat="false" ht="12.75" hidden="false" customHeight="false" outlineLevel="0" collapsed="false">
      <c r="A900" s="1" t="n">
        <f aca="false">A899+4</f>
        <v>3564</v>
      </c>
      <c r="B900" s="1" t="n">
        <v>0.4</v>
      </c>
      <c r="C900" s="1" t="n">
        <v>0.42</v>
      </c>
      <c r="D900" s="1" t="n">
        <v>0.21</v>
      </c>
      <c r="E900" s="1" t="n">
        <v>0.35</v>
      </c>
    </row>
    <row r="901" customFormat="false" ht="12.75" hidden="false" customHeight="false" outlineLevel="0" collapsed="false">
      <c r="A901" s="1" t="n">
        <f aca="false">A900+4</f>
        <v>3568</v>
      </c>
      <c r="B901" s="1" t="n">
        <v>0.41</v>
      </c>
      <c r="C901" s="1" t="n">
        <v>0.43</v>
      </c>
      <c r="D901" s="1" t="n">
        <v>0.21</v>
      </c>
      <c r="E901" s="1" t="n">
        <v>0.35</v>
      </c>
    </row>
    <row r="902" customFormat="false" ht="12.75" hidden="false" customHeight="false" outlineLevel="0" collapsed="false">
      <c r="A902" s="1" t="n">
        <f aca="false">A901+4</f>
        <v>3572</v>
      </c>
      <c r="B902" s="1" t="n">
        <v>0.41</v>
      </c>
      <c r="C902" s="1" t="n">
        <v>0.43</v>
      </c>
      <c r="D902" s="1" t="n">
        <v>0.22</v>
      </c>
      <c r="E902" s="1" t="n">
        <v>0.35</v>
      </c>
    </row>
    <row r="903" customFormat="false" ht="12.75" hidden="false" customHeight="false" outlineLevel="0" collapsed="false">
      <c r="A903" s="1" t="n">
        <f aca="false">A902+4</f>
        <v>3576</v>
      </c>
      <c r="B903" s="1" t="n">
        <v>0.41</v>
      </c>
      <c r="C903" s="1" t="n">
        <v>0.43</v>
      </c>
      <c r="D903" s="1" t="n">
        <v>0.22</v>
      </c>
      <c r="E903" s="1" t="n">
        <v>0.35</v>
      </c>
    </row>
    <row r="904" customFormat="false" ht="12.75" hidden="false" customHeight="false" outlineLevel="0" collapsed="false">
      <c r="A904" s="1" t="n">
        <f aca="false">A903+4</f>
        <v>3580</v>
      </c>
      <c r="B904" s="1" t="n">
        <v>0.41</v>
      </c>
      <c r="C904" s="1" t="n">
        <v>0.42</v>
      </c>
      <c r="D904" s="1" t="n">
        <v>0.21</v>
      </c>
      <c r="E904" s="1" t="n">
        <v>0.35</v>
      </c>
    </row>
    <row r="905" customFormat="false" ht="12.75" hidden="false" customHeight="false" outlineLevel="0" collapsed="false">
      <c r="A905" s="1" t="n">
        <f aca="false">A904+4</f>
        <v>3584</v>
      </c>
      <c r="B905" s="1" t="n">
        <v>0.42</v>
      </c>
      <c r="C905" s="1" t="n">
        <v>0.42</v>
      </c>
      <c r="D905" s="1" t="n">
        <v>0.21</v>
      </c>
      <c r="E905" s="1" t="n">
        <v>0.35</v>
      </c>
    </row>
    <row r="906" customFormat="false" ht="12.75" hidden="false" customHeight="false" outlineLevel="0" collapsed="false">
      <c r="A906" s="1" t="n">
        <f aca="false">A905+4</f>
        <v>3588</v>
      </c>
      <c r="B906" s="1" t="n">
        <v>0.41</v>
      </c>
      <c r="C906" s="1" t="n">
        <v>0.42</v>
      </c>
      <c r="D906" s="1" t="n">
        <v>0.2</v>
      </c>
      <c r="E906" s="1" t="n">
        <v>0.35</v>
      </c>
    </row>
    <row r="907" customFormat="false" ht="12.75" hidden="false" customHeight="false" outlineLevel="0" collapsed="false">
      <c r="A907" s="1" t="n">
        <f aca="false">A906+4</f>
        <v>3592</v>
      </c>
      <c r="B907" s="1" t="n">
        <v>0.41</v>
      </c>
      <c r="C907" s="1" t="n">
        <v>0.43</v>
      </c>
      <c r="D907" s="1" t="n">
        <v>0.2</v>
      </c>
      <c r="E907" s="1" t="n">
        <v>0.35</v>
      </c>
    </row>
    <row r="908" customFormat="false" ht="12.75" hidden="false" customHeight="false" outlineLevel="0" collapsed="false">
      <c r="A908" s="1" t="n">
        <f aca="false">A907+4</f>
        <v>3596</v>
      </c>
      <c r="B908" s="1" t="n">
        <v>0.43</v>
      </c>
      <c r="C908" s="1" t="n">
        <v>0.43</v>
      </c>
      <c r="D908" s="1" t="n">
        <v>0.2</v>
      </c>
      <c r="E908" s="1" t="n">
        <v>0.35</v>
      </c>
    </row>
    <row r="909" customFormat="false" ht="12.75" hidden="false" customHeight="false" outlineLevel="0" collapsed="false">
      <c r="A909" s="1" t="n">
        <f aca="false">A908+4</f>
        <v>3600</v>
      </c>
      <c r="B909" s="1" t="n">
        <v>0.42</v>
      </c>
      <c r="C909" s="1" t="n">
        <v>0.43</v>
      </c>
      <c r="D909" s="1" t="n">
        <v>0.2</v>
      </c>
      <c r="E909" s="1" t="n">
        <v>0.34</v>
      </c>
    </row>
    <row r="910" customFormat="false" ht="12.75" hidden="false" customHeight="false" outlineLevel="0" collapsed="false">
      <c r="A910" s="1" t="n">
        <f aca="false">A909+4</f>
        <v>3604</v>
      </c>
      <c r="B910" s="1" t="n">
        <v>0.41</v>
      </c>
      <c r="C910" s="1" t="n">
        <v>0.42</v>
      </c>
      <c r="D910" s="1" t="n">
        <v>0.2</v>
      </c>
      <c r="E910" s="1" t="n">
        <v>0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16:53:51Z</dcterms:created>
  <dc:creator>Teacher76</dc:creator>
  <dc:description/>
  <dc:language>en-US</dc:language>
  <cp:lastModifiedBy>Herbert H. Seltzman</cp:lastModifiedBy>
  <cp:lastPrinted>2002-09-27T13:41:17Z</cp:lastPrinted>
  <cp:revision>0</cp:revision>
  <dc:subject/>
  <dc:title/>
</cp:coreProperties>
</file>