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65">
  <si>
    <t xml:space="preserve">IEC Fusor Mark3 Components</t>
  </si>
  <si>
    <t xml:space="preserve">www.rtftechnologies.org</t>
  </si>
  <si>
    <t xml:space="preserve">Description</t>
  </si>
  <si>
    <t xml:space="preserve">Supplier</t>
  </si>
  <si>
    <t xml:space="preserve">Part Number</t>
  </si>
  <si>
    <t xml:space="preserve">Dimension</t>
  </si>
  <si>
    <t xml:space="preserve">Quantity</t>
  </si>
  <si>
    <t xml:space="preserve">Price/per</t>
  </si>
  <si>
    <t xml:space="preserve">Total</t>
  </si>
  <si>
    <t xml:space="preserve">Price/per </t>
  </si>
  <si>
    <t xml:space="preserve">Total </t>
  </si>
  <si>
    <t xml:space="preserve">Alternate </t>
  </si>
  <si>
    <t xml:space="preserve">Alternate</t>
  </si>
  <si>
    <t xml:space="preserve">Main Reactor Components</t>
  </si>
  <si>
    <t xml:space="preserve">8020 Frame</t>
  </si>
  <si>
    <t xml:space="preserve">Length</t>
  </si>
  <si>
    <t xml:space="preserve">1" extrusion / frame length</t>
  </si>
  <si>
    <t xml:space="preserve">www.8020.net</t>
  </si>
  <si>
    <t xml:space="preserve">1" extrusion / frame width</t>
  </si>
  <si>
    <t xml:space="preserve">1" extrusion / frame height</t>
  </si>
  <si>
    <t xml:space="preserve">1" extrusion / vacuum hub mount</t>
  </si>
  <si>
    <t xml:space="preserve">cut to length for 1010</t>
  </si>
  <si>
    <t xml:space="preserve">end cap</t>
  </si>
  <si>
    <t xml:space="preserve">blue</t>
  </si>
  <si>
    <t xml:space="preserve">L-bracket</t>
  </si>
  <si>
    <t xml:space="preserve">1010 t-nut 1/4-20 and 1/2" bolt</t>
  </si>
  <si>
    <t xml:space="preserve">1010 t-nut 1/4-20</t>
  </si>
  <si>
    <t xml:space="preserve">Vacuum Hub Mount</t>
  </si>
  <si>
    <t xml:space="preserve">EA Plate</t>
  </si>
  <si>
    <t xml:space="preserve">Mounting plate stock</t>
  </si>
  <si>
    <t xml:space="preserve">scrap</t>
  </si>
  <si>
    <t xml:space="preserve">McMaster</t>
  </si>
  <si>
    <t xml:space="preserve">3"x2.5"x0.5"</t>
  </si>
  <si>
    <t xml:space="preserve">Compression plate stock</t>
  </si>
  <si>
    <t xml:space="preserve">3"x3"x0.25"</t>
  </si>
  <si>
    <t xml:space="preserve">Frame joining plate stock</t>
  </si>
  <si>
    <t xml:space="preserve">Reactor Vacuum Hub</t>
  </si>
  <si>
    <t xml:space="preserve">2.75" CF cross</t>
  </si>
  <si>
    <t xml:space="preserve">ebay</t>
  </si>
  <si>
    <t xml:space="preserve">LDS Vacuum</t>
  </si>
  <si>
    <t xml:space="preserve">275-150-X</t>
  </si>
  <si>
    <t xml:space="preserve">2.75" CF blank off</t>
  </si>
  <si>
    <t xml:space="preserve">275-000</t>
  </si>
  <si>
    <t xml:space="preserve">2.75" Throttling valve</t>
  </si>
  <si>
    <t xml:space="preserve">www.lesker.com</t>
  </si>
  <si>
    <t xml:space="preserve">QBV015MSCF</t>
  </si>
  <si>
    <t xml:space="preserve">2.75" CF 8 terminal feed through</t>
  </si>
  <si>
    <t xml:space="preserve">Various</t>
  </si>
  <si>
    <t xml:space="preserve">2.75" CF to NW-25</t>
  </si>
  <si>
    <t xml:space="preserve">NW25x275</t>
  </si>
  <si>
    <t xml:space="preserve">2.75" CF to NW-40</t>
  </si>
  <si>
    <t xml:space="preserve">NW40x275 </t>
  </si>
  <si>
    <t xml:space="preserve">NW-25 thin wall vacuum hose 20"</t>
  </si>
  <si>
    <t xml:space="preserve">NW25-100-MH20</t>
  </si>
  <si>
    <t xml:space="preserve">NW-25 elbow</t>
  </si>
  <si>
    <t xml:space="preserve">NW25-100-E90 </t>
  </si>
  <si>
    <t xml:space="preserve">NW-25, 1/8npt, NW-25 tee</t>
  </si>
  <si>
    <t xml:space="preserve">NW25x1/8NPT-ST </t>
  </si>
  <si>
    <t xml:space="preserve">Conflat standoff bracket</t>
  </si>
  <si>
    <t xml:space="preserve">with throttling valve</t>
  </si>
  <si>
    <t xml:space="preserve">Servo mounting block</t>
  </si>
  <si>
    <t xml:space="preserve">9008K151</t>
  </si>
  <si>
    <t xml:space="preserve">1"x2.6"x1.25"</t>
  </si>
  <si>
    <t xml:space="preserve">Servo cap panel</t>
  </si>
  <si>
    <t xml:space="preserve">6023K151</t>
  </si>
  <si>
    <t xml:space="preserve">1"x2.6"x0.125"</t>
  </si>
  <si>
    <t xml:space="preserve">11kg/cm metal gear hobby servo</t>
  </si>
  <si>
    <t xml:space="preserve">JR DS8411</t>
  </si>
  <si>
    <t xml:space="preserve">Control Panel</t>
  </si>
  <si>
    <t xml:space="preserve">Control panel plate</t>
  </si>
  <si>
    <t xml:space="preserve">8975K434</t>
  </si>
  <si>
    <t xml:space="preserve">10"x5"x0.25"</t>
  </si>
  <si>
    <t xml:space="preserve">Component support plate</t>
  </si>
  <si>
    <t xml:space="preserve">7"x5"x0.25"</t>
  </si>
  <si>
    <t xml:space="preserve">304 SS Handle kit</t>
  </si>
  <si>
    <t xml:space="preserve">1726 A33</t>
  </si>
  <si>
    <t xml:space="preserve">Power / BNC panel</t>
  </si>
  <si>
    <t xml:space="preserve">Power panel plate</t>
  </si>
  <si>
    <t xml:space="preserve">8975K425</t>
  </si>
  <si>
    <t xml:space="preserve">10"x2.5"x0.25"</t>
  </si>
  <si>
    <t xml:space="preserve">IEC power input filter</t>
  </si>
  <si>
    <t xml:space="preserve">Jameco</t>
  </si>
  <si>
    <t xml:space="preserve">BNC bulkhead connector</t>
  </si>
  <si>
    <t xml:space="preserve">71589EC</t>
  </si>
  <si>
    <t xml:space="preserve">Control Electronics</t>
  </si>
  <si>
    <t xml:space="preserve">Color</t>
  </si>
  <si>
    <t xml:space="preserve">E-stop button</t>
  </si>
  <si>
    <t xml:space="preserve">red</t>
  </si>
  <si>
    <t xml:space="preserve">Turn switch 3 position</t>
  </si>
  <si>
    <t xml:space="preserve">black</t>
  </si>
  <si>
    <t xml:space="preserve">Toggle switch cover</t>
  </si>
  <si>
    <t xml:space="preserve">1143T1</t>
  </si>
  <si>
    <t xml:space="preserve">Toggle switch DPDT</t>
  </si>
  <si>
    <t xml:space="preserve">Digikey</t>
  </si>
  <si>
    <t xml:space="preserve">432-1160-ND</t>
  </si>
  <si>
    <t xml:space="preserve">NI Digital / Analog I/O USB Interface</t>
  </si>
  <si>
    <t xml:space="preserve">www.ni.com</t>
  </si>
  <si>
    <t xml:space="preserve">USB-6008</t>
  </si>
  <si>
    <t xml:space="preserve">Parallax USB servo controller </t>
  </si>
  <si>
    <t xml:space="preserve">Aluminum Box</t>
  </si>
  <si>
    <t xml:space="preserve">11957CB</t>
  </si>
  <si>
    <t xml:space="preserve">2.1mm power jack</t>
  </si>
  <si>
    <t xml:space="preserve">4 port USB 2.0 hub</t>
  </si>
  <si>
    <t xml:space="preserve">none</t>
  </si>
  <si>
    <t xml:space="preserve">silver</t>
  </si>
  <si>
    <t xml:space="preserve">Power supply Lambda 5v, +-15v</t>
  </si>
  <si>
    <t xml:space="preserve">Lambda</t>
  </si>
  <si>
    <t xml:space="preserve">LUT-6-5152</t>
  </si>
  <si>
    <t xml:space="preserve">USB cable 6" A to B</t>
  </si>
  <si>
    <t xml:space="preserve">http://www.pcconnection.com</t>
  </si>
  <si>
    <t xml:space="preserve">F3U133-06INCH</t>
  </si>
  <si>
    <t xml:space="preserve">gray</t>
  </si>
  <si>
    <t xml:space="preserve">USB cable 12" A to mini B</t>
  </si>
  <si>
    <t xml:space="preserve">http://www.headphone.com</t>
  </si>
  <si>
    <t xml:space="preserve">1 foot USB cable</t>
  </si>
  <si>
    <t xml:space="preserve">USB panel connector B to A</t>
  </si>
  <si>
    <t xml:space="preserve">www.l-com.com</t>
  </si>
  <si>
    <t xml:space="preserve">ECF504-BAS </t>
  </si>
  <si>
    <t xml:space="preserve">0.375" Barrier Strip 10 position</t>
  </si>
  <si>
    <t xml:space="preserve">www.digikey.com</t>
  </si>
  <si>
    <t xml:space="preserve">WM5781-ND</t>
  </si>
  <si>
    <t xml:space="preserve">0.438" Barrier Strip 3 position</t>
  </si>
  <si>
    <t xml:space="preserve">WM5791-ND</t>
  </si>
  <si>
    <t xml:space="preserve">LF351N JFET OPAMP 8 dip</t>
  </si>
  <si>
    <t xml:space="preserve">497-2966-5-ND</t>
  </si>
  <si>
    <t xml:space="preserve">6-32 standoff 0.75"</t>
  </si>
  <si>
    <t xml:space="preserve">4-40 standoff 0.5"</t>
  </si>
  <si>
    <t xml:space="preserve">108370CB</t>
  </si>
  <si>
    <t xml:space="preserve">Boxer Fan</t>
  </si>
  <si>
    <t xml:space="preserve">Grid System</t>
  </si>
  <si>
    <t xml:space="preserve">2.75CF to 0.75" Ultra Torr</t>
  </si>
  <si>
    <t xml:space="preserve">0.75" High Alumina Tube</t>
  </si>
  <si>
    <t xml:space="preserve">3/4" to 3/8" swagelok</t>
  </si>
  <si>
    <t xml:space="preserve">Heat Exchanger Black Ice Xtreme X-Flow</t>
  </si>
  <si>
    <t xml:space="preserve">dangerdenstore.com</t>
  </si>
  <si>
    <t xml:space="preserve">BIXXF-S198</t>
  </si>
  <si>
    <t xml:space="preserve">Heat Exchanger mounting stock</t>
  </si>
  <si>
    <t xml:space="preserve">Nylon Hex Nut, 1/4"-20 7/16"W, 1/4"H </t>
  </si>
  <si>
    <t xml:space="preserve">94812A116</t>
  </si>
  <si>
    <t xml:space="preserve">Fiberglass Washer, .250" Id, .500" Od</t>
  </si>
  <si>
    <t xml:space="preserve">93493A234</t>
  </si>
  <si>
    <t xml:space="preserve">Nylon Threaded Rod, 1/4"-20 2' Length </t>
  </si>
  <si>
    <t xml:space="preserve">98831A028</t>
  </si>
  <si>
    <t xml:space="preserve">Dow Corning 732 Silicone Sealant</t>
  </si>
  <si>
    <t xml:space="preserve">7587A37 </t>
  </si>
  <si>
    <t xml:space="preserve">10 Nylon elbows 1/2"ID Tube, 1/4" Npt </t>
  </si>
  <si>
    <t xml:space="preserve">5372K314 </t>
  </si>
  <si>
    <t xml:space="preserve">10 Nylon Tees For 1/2" ID Tube </t>
  </si>
  <si>
    <t xml:space="preserve">5372K618 </t>
  </si>
  <si>
    <t xml:space="preserve">10 Nylon Tube 1/2"ID Tube, 1/4" Npt </t>
  </si>
  <si>
    <t xml:space="preserve">5372K123 </t>
  </si>
  <si>
    <t xml:space="preserve">High-Alumina Tube, .250" Od, .125" Id</t>
  </si>
  <si>
    <t xml:space="preserve">8746K15 </t>
  </si>
  <si>
    <t xml:space="preserve">ViaAqua 1300 centripital pump</t>
  </si>
  <si>
    <t xml:space="preserve">Danger den Maze2 water block</t>
  </si>
  <si>
    <t xml:space="preserve">Tygon Pvc Tubing, 1/2" Id, 3/4" Od</t>
  </si>
  <si>
    <t xml:space="preserve">5553K19 </t>
  </si>
  <si>
    <t xml:space="preserve">304 SS Tubing, 1/8" Od, .055" Id</t>
  </si>
  <si>
    <t xml:space="preserve">89895K21 </t>
  </si>
  <si>
    <t xml:space="preserve">Brass fill port 1/2" tube fitting</t>
  </si>
  <si>
    <t xml:space="preserve">SKU245</t>
  </si>
  <si>
    <t xml:space="preserve">Main Core</t>
  </si>
  <si>
    <t xml:space="preserve">6" SS hemisphere</t>
  </si>
  <si>
    <t xml:space="preserve">www.sharpeproducts.com</t>
  </si>
  <si>
    <t xml:space="preserve">H600-SS</t>
  </si>
  <si>
    <t xml:space="preserve">8" Conflat Blank</t>
  </si>
  <si>
    <t xml:space="preserve">800-000</t>
  </si>
  <si>
    <t xml:space="preserve">2.75" Conflat Weld Stub</t>
  </si>
  <si>
    <t xml:space="preserve">275-150-LF</t>
  </si>
  <si>
    <t xml:space="preserve">Frame mounting plates stock</t>
  </si>
  <si>
    <t xml:space="preserve">4 ECRF Injectors</t>
  </si>
  <si>
    <t xml:space="preserve">Ion laser cathode header</t>
  </si>
  <si>
    <t xml:space="preserve">High alumina crucible 25mmx25mm</t>
  </si>
  <si>
    <t xml:space="preserve">High alumina tube 1/4"OD 1/8"ID</t>
  </si>
  <si>
    <t xml:space="preserve">304L stainless steel 1.5"OD x 12"</t>
  </si>
  <si>
    <t xml:space="preserve">Swagelok adaptor 1/4 to 1/8</t>
  </si>
  <si>
    <t xml:space="preserve">6-32 SS set screw, 1/4" Length </t>
  </si>
  <si>
    <t xml:space="preserve">92313A144 </t>
  </si>
  <si>
    <t xml:space="preserve">ECRF Driver</t>
  </si>
  <si>
    <t xml:space="preserve">ECRF panel plate</t>
  </si>
  <si>
    <t xml:space="preserve">Decibel  100 Watt 50 ohm RF Load</t>
  </si>
  <si>
    <t xml:space="preserve">chuckmartin.com</t>
  </si>
  <si>
    <t xml:space="preserve">DB4303G</t>
  </si>
  <si>
    <t xml:space="preserve">TPL PA3-1AC RF AMP 137-175 MHz</t>
  </si>
  <si>
    <t xml:space="preserve">electro-comm.com</t>
  </si>
  <si>
    <t xml:space="preserve">PA3-1AC</t>
  </si>
  <si>
    <t xml:space="preserve">Cinch-jones 4 terminal socket</t>
  </si>
  <si>
    <t xml:space="preserve">Microlab Adjustable Coupler</t>
  </si>
  <si>
    <t xml:space="preserve">HZ-A22</t>
  </si>
  <si>
    <t xml:space="preserve">N-female Bulkhead feed through</t>
  </si>
  <si>
    <t xml:space="preserve">ARFX1026-ND</t>
  </si>
  <si>
    <t xml:space="preserve">Mil-C-17 RG-142 RF cable N(m)N(f)</t>
  </si>
  <si>
    <t xml:space="preserve">34" RG214/U Cable Type N</t>
  </si>
  <si>
    <t xml:space="preserve">Yaesu FT-50R</t>
  </si>
  <si>
    <t xml:space="preserve">HRO</t>
  </si>
  <si>
    <t xml:space="preserve">FT-50R</t>
  </si>
  <si>
    <t xml:space="preserve">SMA female to N male</t>
  </si>
  <si>
    <t xml:space="preserve">367-1017-ND</t>
  </si>
  <si>
    <t xml:space="preserve">RG-223/U Cable 3' SMA(m) SMA(f)</t>
  </si>
  <si>
    <t xml:space="preserve">Type N panel mount connector</t>
  </si>
  <si>
    <t xml:space="preserve">ARFX1023-ND</t>
  </si>
  <si>
    <t xml:space="preserve">11965CB</t>
  </si>
  <si>
    <t xml:space="preserve">Ferrite toroid core</t>
  </si>
  <si>
    <t xml:space="preserve">Electrolytic Deuterium Supply</t>
  </si>
  <si>
    <t xml:space="preserve">SS 1/4 in. OD - 1/16 in. OD Tube</t>
  </si>
  <si>
    <t xml:space="preserve">swagelok.com</t>
  </si>
  <si>
    <t xml:space="preserve">SS-400-6-1</t>
  </si>
  <si>
    <t xml:space="preserve">SS 1/8 in. OD - 1/4 in. Female NPT</t>
  </si>
  <si>
    <t xml:space="preserve">SS-200-7-4</t>
  </si>
  <si>
    <t xml:space="preserve">PTFE Ferrule Set 1/4 in. OD</t>
  </si>
  <si>
    <t xml:space="preserve">T-400-SET</t>
  </si>
  <si>
    <t xml:space="preserve">SS 1/8 in. OD - 1/16 in. OD Tube</t>
  </si>
  <si>
    <t xml:space="preserve">SS-200-6-1</t>
  </si>
  <si>
    <t xml:space="preserve">Stainless Pipe Plug, 1/4 in. MNPT</t>
  </si>
  <si>
    <t xml:space="preserve">SS-4-P</t>
  </si>
  <si>
    <t xml:space="preserve">SS 3/8 in. MNPT - 1/4 in. FNPT</t>
  </si>
  <si>
    <t xml:space="preserve">SS-6-RB-4</t>
  </si>
  <si>
    <t xml:space="preserve">SS 1/4 in. WVCR - 1/4 in. MNPT</t>
  </si>
  <si>
    <t xml:space="preserve">swagelok</t>
  </si>
  <si>
    <t xml:space="preserve">SS-4-WVCR-1-4</t>
  </si>
  <si>
    <t xml:space="preserve">1/4" OD Glass tube</t>
  </si>
  <si>
    <t xml:space="preserve">8729K31</t>
  </si>
  <si>
    <t xml:space="preserve">centrifuge tube</t>
  </si>
  <si>
    <t xml:space="preserve">Platinum wire 1ft 0.01" diameter</t>
  </si>
  <si>
    <t xml:space="preserve">scrap exch</t>
  </si>
  <si>
    <t xml:space="preserve">sigma Aldrich</t>
  </si>
  <si>
    <t xml:space="preserve">267171-250MG</t>
  </si>
  <si>
    <t xml:space="preserve">SS Metering Valve, 1/16 in. rt angle</t>
  </si>
  <si>
    <t xml:space="preserve">SS-SS1-A</t>
  </si>
  <si>
    <t xml:space="preserve">SS Tube 1/16" OD, 0.0325" ID, 1' L</t>
  </si>
  <si>
    <t xml:space="preserve">51755K15</t>
  </si>
  <si>
    <t xml:space="preserve">2 conductor 20ga wire</t>
  </si>
  <si>
    <t xml:space="preserve">Deuterium Handeling System</t>
  </si>
  <si>
    <t xml:space="preserve">1/4" M VCR to 1/4" M NPT</t>
  </si>
  <si>
    <t xml:space="preserve">SS-4-VCR-1-4</t>
  </si>
  <si>
    <t xml:space="preserve">1/4" F VCR to 1/4" M NPT</t>
  </si>
  <si>
    <t xml:space="preserve">1/4" M VCR Plug</t>
  </si>
  <si>
    <t xml:space="preserve">SS-4-VCR-P</t>
  </si>
  <si>
    <t xml:space="preserve">1/4" F VCR Cap</t>
  </si>
  <si>
    <t xml:space="preserve">SS-4-VCR-CP</t>
  </si>
  <si>
    <t xml:space="preserve">1/4" M VCR to 1/8" Tube</t>
  </si>
  <si>
    <t xml:space="preserve">SS-4-VCR-6-200</t>
  </si>
  <si>
    <t xml:space="preserve">1/4" M VCR Elbow</t>
  </si>
  <si>
    <t xml:space="preserve">6LV-4-WVCR-9-DF</t>
  </si>
  <si>
    <t xml:space="preserve">1/4" VCR Diaphragm Valve</t>
  </si>
  <si>
    <t xml:space="preserve">SS-DSV51</t>
  </si>
  <si>
    <t xml:space="preserve">1/4" VCR Diaphragm Toggle Valve</t>
  </si>
  <si>
    <t xml:space="preserve">nupro</t>
  </si>
  <si>
    <t xml:space="preserve">1/4" VCR Medium Metering Valve</t>
  </si>
  <si>
    <t xml:space="preserve">SS-4MG-VCR-MH</t>
  </si>
  <si>
    <t xml:space="preserve">1/4" VCR 3 Port Diaphragm Valve</t>
  </si>
  <si>
    <t xml:space="preserve">6LV-DAC333PX-GR </t>
  </si>
  <si>
    <t xml:space="preserve">1/4" M VCR CROSS</t>
  </si>
  <si>
    <t xml:space="preserve">SS-4-VCR-CS</t>
  </si>
  <si>
    <t xml:space="preserve">1/4" VCR Fine Metering Valve</t>
  </si>
  <si>
    <t xml:space="preserve">Copper Tubing 1/8" OD 50' Coil</t>
  </si>
  <si>
    <t xml:space="preserve">5174K1</t>
  </si>
  <si>
    <t xml:space="preserve">Copper VCR Gasket 1/4 in.</t>
  </si>
  <si>
    <t xml:space="preserve">CU-4-VCR-2-GR</t>
  </si>
  <si>
    <t xml:space="preserve">Brass Ferrule Set 1/8 in. OD</t>
  </si>
  <si>
    <t xml:space="preserve">B-200-SET</t>
  </si>
  <si>
    <t xml:space="preserve">WHITEY 304 SS CYLINDER 300CC </t>
  </si>
  <si>
    <t xml:space="preserve">WHITEY</t>
  </si>
  <si>
    <t xml:space="preserve">304L-HDF4-300</t>
  </si>
  <si>
    <t xml:space="preserve">Tank Mount UHMW PE</t>
  </si>
  <si>
    <t xml:space="preserve">Tank Mount Aluminum Stock</t>
  </si>
  <si>
    <t xml:space="preserve">Bottom Valve Guard Aluminum Stock</t>
  </si>
  <si>
    <t xml:space="preserve">Top Valve Guard Aluminum Stock</t>
  </si>
  <si>
    <t xml:space="preserve">Neutron Detector Counter</t>
  </si>
  <si>
    <t xml:space="preserve">Ludlum Model 12 Rate meter</t>
  </si>
  <si>
    <t xml:space="preserve">ludlums.com</t>
  </si>
  <si>
    <t xml:space="preserve">48-1609</t>
  </si>
  <si>
    <t xml:space="preserve">Type C to BNC adaptor</t>
  </si>
  <si>
    <t xml:space="preserve">13-7759</t>
  </si>
  <si>
    <t xml:space="preserve">Type C right angle connector</t>
  </si>
  <si>
    <t xml:space="preserve">Counter Mount UHMW PE Block</t>
  </si>
  <si>
    <t xml:space="preserve">Counter Mount Aluminum Block</t>
  </si>
  <si>
    <t xml:space="preserve">Neutron Detector Head</t>
  </si>
  <si>
    <t xml:space="preserve">Nancy Wood BF3 detector tube</t>
  </si>
  <si>
    <t xml:space="preserve">nwooddetectors.com</t>
  </si>
  <si>
    <t xml:space="preserve">G-10-2A</t>
  </si>
  <si>
    <t xml:space="preserve">NA</t>
  </si>
  <si>
    <t xml:space="preserve">UWMW Polyethylene 6" dia by 12" L</t>
  </si>
  <si>
    <t xml:space="preserve">8701K67</t>
  </si>
  <si>
    <t xml:space="preserve">316 SS Smooth Band Clamp</t>
  </si>
  <si>
    <t xml:space="preserve">45945K38</t>
  </si>
  <si>
    <t xml:space="preserve">Steel Finishing Plug</t>
  </si>
  <si>
    <t xml:space="preserve">9563K72</t>
  </si>
  <si>
    <t xml:space="preserve">BNC Bulkhead feed through</t>
  </si>
  <si>
    <t xml:space="preserve">jameco.com</t>
  </si>
  <si>
    <t xml:space="preserve">188402CE</t>
  </si>
  <si>
    <t xml:space="preserve">BNC right angle connector</t>
  </si>
  <si>
    <t xml:space="preserve">127351CE</t>
  </si>
  <si>
    <t xml:space="preserve">50 Ohm BNC cable 3'</t>
  </si>
  <si>
    <t xml:space="preserve">Ludlum Model 12-4 detector head</t>
  </si>
  <si>
    <t xml:space="preserve">Neutron Detector Mounting System</t>
  </si>
  <si>
    <t xml:space="preserve">Detector Head Mounting Plate Stock</t>
  </si>
  <si>
    <t xml:space="preserve">Counter Mounting Plate Stock</t>
  </si>
  <si>
    <t xml:space="preserve">Silicone Rubber Tubing</t>
  </si>
  <si>
    <t xml:space="preserve">5236K881</t>
  </si>
  <si>
    <t xml:space="preserve">Silicone Rubber Cap 10 Pack</t>
  </si>
  <si>
    <t xml:space="preserve">92805K67</t>
  </si>
  <si>
    <t xml:space="preserve">Fasteners</t>
  </si>
  <si>
    <t xml:space="preserve">1/4" Washer 100 Pack</t>
  </si>
  <si>
    <t xml:space="preserve">90945A760</t>
  </si>
  <si>
    <t xml:space="preserve">5/16" Washer 100 Pack</t>
  </si>
  <si>
    <t xml:space="preserve">98017A690</t>
  </si>
  <si>
    <t xml:space="preserve">1/4"-20 nut 100 Pack</t>
  </si>
  <si>
    <t xml:space="preserve">92673A113</t>
  </si>
  <si>
    <t xml:space="preserve">1/4"-28 nut 100 Pack</t>
  </si>
  <si>
    <t xml:space="preserve">91841A215</t>
  </si>
  <si>
    <t xml:space="preserve">5/16"-24 nut 100 Pack</t>
  </si>
  <si>
    <t xml:space="preserve">92673A122</t>
  </si>
  <si>
    <t xml:space="preserve">SS BHSCS 1/4-20 3.5" bolt 10 pack</t>
  </si>
  <si>
    <t xml:space="preserve">92949 A556</t>
  </si>
  <si>
    <t xml:space="preserve">SS BHSCS 1/4-20 3/8" bolt 100 pack</t>
  </si>
  <si>
    <t xml:space="preserve">92949A535</t>
  </si>
  <si>
    <t xml:space="preserve">SS BHSCS 1/4-20 0.5" bolt 100 pack</t>
  </si>
  <si>
    <t xml:space="preserve">92949A537</t>
  </si>
  <si>
    <t xml:space="preserve">SS BHSCS 1/4-20 1" bolt 50 pack</t>
  </si>
  <si>
    <t xml:space="preserve">92949A542</t>
  </si>
  <si>
    <t xml:space="preserve">SS BHSCS 1/4-20 1.5" bolt 50 pack</t>
  </si>
  <si>
    <t xml:space="preserve">92949A546</t>
  </si>
  <si>
    <t xml:space="preserve">SS HHCS 1/4"-28 1.5" bolt 50 pack</t>
  </si>
  <si>
    <t xml:space="preserve">92198A111</t>
  </si>
  <si>
    <t xml:space="preserve">SS HHCS 5/16"-24 2" bolt 25 pack</t>
  </si>
  <si>
    <t xml:space="preserve">92198A309</t>
  </si>
  <si>
    <t xml:space="preserve">SS HHCS 5/16"-24 2.5" bolt 25 pack</t>
  </si>
  <si>
    <t xml:space="preserve">92198A311</t>
  </si>
  <si>
    <t xml:space="preserve">1/2 cable mount</t>
  </si>
  <si>
    <t xml:space="preserve">1/4 cable mount</t>
  </si>
  <si>
    <t xml:space="preserve">3m Dual Lock 5/8" by 10'</t>
  </si>
  <si>
    <t xml:space="preserve">cleansweepsupply.com</t>
  </si>
  <si>
    <t xml:space="preserve">MMMSJ4570</t>
  </si>
  <si>
    <t xml:space="preserve">6-32 screw, 2-1/2" length 100 pack</t>
  </si>
  <si>
    <t xml:space="preserve">91772A161</t>
  </si>
  <si>
    <t xml:space="preserve">6-32 screw 1.5" 100 pack</t>
  </si>
  <si>
    <t xml:space="preserve">91440A157</t>
  </si>
  <si>
    <t xml:space="preserve">6-32 tooth washer locknut 100 pack</t>
  </si>
  <si>
    <t xml:space="preserve">96278A007</t>
  </si>
  <si>
    <t xml:space="preserve">SS 4-40 screw 1" 100 pack</t>
  </si>
  <si>
    <t xml:space="preserve">91792A115</t>
  </si>
  <si>
    <t xml:space="preserve">SS 4-40 nut 100 pack</t>
  </si>
  <si>
    <t xml:space="preserve">90730A005</t>
  </si>
  <si>
    <t xml:space="preserve">Polyolefin Thin-Wall Heat-Shrink 1/4"</t>
  </si>
  <si>
    <t xml:space="preserve">7856K163</t>
  </si>
  <si>
    <t xml:space="preserve">cable loom</t>
  </si>
  <si>
    <t xml:space="preserve">O-rings</t>
  </si>
  <si>
    <t xml:space="preserve">2.75CF silicone o-ring 10 pack</t>
  </si>
  <si>
    <t xml:space="preserve">9396K215</t>
  </si>
  <si>
    <t xml:space="preserve">8.00CF silicone o-ring 5 pack</t>
  </si>
  <si>
    <t xml:space="preserve">9396K187 </t>
  </si>
  <si>
    <t xml:space="preserve">Teflon pipe tape</t>
  </si>
  <si>
    <t xml:space="preserve">4591K12</t>
  </si>
  <si>
    <t xml:space="preserve">Wire</t>
  </si>
  <si>
    <t xml:space="preserve">22 Awg shielded 4cond stranded wire</t>
  </si>
  <si>
    <t xml:space="preserve">18 Awg stranded wire</t>
  </si>
  <si>
    <t xml:space="preserve">20 Awg servo wire 50ft (Hitec 54804)</t>
  </si>
  <si>
    <t xml:space="preserve">servocity.com</t>
  </si>
  <si>
    <t xml:space="preserve">Totals</t>
  </si>
  <si>
    <t xml:space="preserve">Reactor Support Systems</t>
  </si>
  <si>
    <t xml:space="preserve">Vacuum System</t>
  </si>
  <si>
    <t xml:space="preserve">Leybold D2,5 Vacuum Pump</t>
  </si>
  <si>
    <t xml:space="preserve">Welch Turbo Pump 3135</t>
  </si>
  <si>
    <t xml:space="preserve">Welch Turbo Controller 3134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ftechnologies.org/" TargetMode="External"/><Relationship Id="rId2" Type="http://schemas.openxmlformats.org/officeDocument/2006/relationships/hyperlink" Target="http://www.8020.net/" TargetMode="External"/><Relationship Id="rId3" Type="http://schemas.openxmlformats.org/officeDocument/2006/relationships/hyperlink" Target="http://www.8020.net/" TargetMode="External"/><Relationship Id="rId4" Type="http://schemas.openxmlformats.org/officeDocument/2006/relationships/hyperlink" Target="http://www.8020.net/" TargetMode="External"/><Relationship Id="rId5" Type="http://schemas.openxmlformats.org/officeDocument/2006/relationships/hyperlink" Target="http://www.8020.net/" TargetMode="External"/><Relationship Id="rId6" Type="http://schemas.openxmlformats.org/officeDocument/2006/relationships/hyperlink" Target="http://www.8020.net/" TargetMode="External"/><Relationship Id="rId7" Type="http://schemas.openxmlformats.org/officeDocument/2006/relationships/hyperlink" Target="http://www.8020.net/" TargetMode="External"/><Relationship Id="rId8" Type="http://schemas.openxmlformats.org/officeDocument/2006/relationships/hyperlink" Target="http://www.8020.net/" TargetMode="External"/><Relationship Id="rId9" Type="http://schemas.openxmlformats.org/officeDocument/2006/relationships/hyperlink" Target="http://www.8020.net/" TargetMode="External"/><Relationship Id="rId10" Type="http://schemas.openxmlformats.org/officeDocument/2006/relationships/hyperlink" Target="http://www.8020.net/" TargetMode="External"/><Relationship Id="rId11" Type="http://schemas.openxmlformats.org/officeDocument/2006/relationships/hyperlink" Target="http://www.lesker.com/" TargetMode="External"/><Relationship Id="rId12" Type="http://schemas.openxmlformats.org/officeDocument/2006/relationships/hyperlink" Target="http://www.pcconnection.com/OrderTracking" TargetMode="External"/><Relationship Id="rId13" Type="http://schemas.openxmlformats.org/officeDocument/2006/relationships/hyperlink" Target="http://www.headphone.com/" TargetMode="External"/><Relationship Id="rId14" Type="http://schemas.openxmlformats.org/officeDocument/2006/relationships/hyperlink" Target="http://www.l-com.com/" TargetMode="External"/><Relationship Id="rId15" Type="http://schemas.openxmlformats.org/officeDocument/2006/relationships/hyperlink" Target="http://www.digikey.com/" TargetMode="External"/><Relationship Id="rId16" Type="http://schemas.openxmlformats.org/officeDocument/2006/relationships/hyperlink" Target="http://www.digikey.com/" TargetMode="External"/><Relationship Id="rId17" Type="http://schemas.openxmlformats.org/officeDocument/2006/relationships/hyperlink" Target="http://www.digikey.com/" TargetMode="External"/><Relationship Id="rId18" Type="http://schemas.openxmlformats.org/officeDocument/2006/relationships/hyperlink" Target="http://www.sharpeproduc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56"/>
    <col collapsed="false" customWidth="true" hidden="false" outlineLevel="0" max="3" min="3" style="0" width="17.99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8.28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8.7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D3" s="1"/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8" customFormat="false" ht="12.75" hidden="false" customHeight="false" outlineLevel="0" collapsed="false">
      <c r="A8" s="1" t="s">
        <v>2</v>
      </c>
      <c r="B8" s="1" t="s">
        <v>3</v>
      </c>
      <c r="C8" s="1" t="s">
        <v>3</v>
      </c>
      <c r="D8" s="1" t="s">
        <v>4</v>
      </c>
      <c r="E8" s="1" t="s">
        <v>5</v>
      </c>
      <c r="F8" s="1" t="s">
        <v>6</v>
      </c>
      <c r="G8" s="1" t="s">
        <v>7</v>
      </c>
      <c r="H8" s="1" t="s">
        <v>8</v>
      </c>
      <c r="I8" s="1" t="s">
        <v>9</v>
      </c>
      <c r="J8" s="1" t="s">
        <v>10</v>
      </c>
    </row>
    <row r="9" customFormat="false" ht="12.75" hidden="false" customHeight="false" outlineLevel="0" collapsed="false">
      <c r="A9" s="1"/>
      <c r="B9" s="1"/>
      <c r="C9" s="1" t="s">
        <v>11</v>
      </c>
      <c r="D9" s="1"/>
      <c r="E9" s="1"/>
      <c r="F9" s="1"/>
      <c r="G9" s="1"/>
      <c r="H9" s="1"/>
      <c r="I9" s="1" t="s">
        <v>12</v>
      </c>
      <c r="J9" s="1" t="s">
        <v>12</v>
      </c>
    </row>
    <row r="10" customFormat="false" ht="12.75" hidden="false" customHeight="false" outlineLevel="0" collapsed="false">
      <c r="A10" s="3" t="s">
        <v>13</v>
      </c>
      <c r="B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 t="s">
        <v>14</v>
      </c>
      <c r="E11" s="1" t="s">
        <v>15</v>
      </c>
    </row>
    <row r="12" customFormat="false" ht="12.75" hidden="false" customHeight="false" outlineLevel="0" collapsed="false">
      <c r="A12" s="0" t="s">
        <v>16</v>
      </c>
      <c r="B12" s="2" t="s">
        <v>17</v>
      </c>
      <c r="D12" s="0" t="n">
        <v>1010</v>
      </c>
      <c r="E12" s="0" t="n">
        <v>26</v>
      </c>
      <c r="F12" s="0" t="n">
        <v>4</v>
      </c>
      <c r="G12" s="0" t="n">
        <v>0.21</v>
      </c>
      <c r="H12" s="0" t="n">
        <f aca="false">G12*F12*E12</f>
        <v>21.84</v>
      </c>
      <c r="I12" s="0" t="n">
        <v>0.21</v>
      </c>
      <c r="J12" s="0" t="n">
        <f aca="false">E12*F12*I12</f>
        <v>21.84</v>
      </c>
    </row>
    <row r="13" customFormat="false" ht="12.75" hidden="false" customHeight="false" outlineLevel="0" collapsed="false">
      <c r="A13" s="0" t="s">
        <v>18</v>
      </c>
      <c r="B13" s="2" t="s">
        <v>17</v>
      </c>
      <c r="D13" s="0" t="n">
        <v>1010</v>
      </c>
      <c r="E13" s="0" t="n">
        <v>14</v>
      </c>
      <c r="F13" s="0" t="n">
        <v>8</v>
      </c>
      <c r="G13" s="0" t="n">
        <v>0.21</v>
      </c>
      <c r="H13" s="0" t="n">
        <f aca="false">G13*F13*E13</f>
        <v>23.52</v>
      </c>
      <c r="I13" s="0" t="n">
        <v>0.21</v>
      </c>
      <c r="J13" s="0" t="n">
        <f aca="false">E13*F13*I13</f>
        <v>23.52</v>
      </c>
    </row>
    <row r="14" customFormat="false" ht="12.75" hidden="false" customHeight="false" outlineLevel="0" collapsed="false">
      <c r="A14" s="0" t="s">
        <v>19</v>
      </c>
      <c r="B14" s="2" t="s">
        <v>17</v>
      </c>
      <c r="D14" s="0" t="n">
        <v>1010</v>
      </c>
      <c r="E14" s="0" t="n">
        <v>8</v>
      </c>
      <c r="F14" s="0" t="n">
        <v>6</v>
      </c>
      <c r="G14" s="0" t="n">
        <v>0.21</v>
      </c>
      <c r="H14" s="0" t="n">
        <f aca="false">G14*F14*E14</f>
        <v>10.08</v>
      </c>
      <c r="I14" s="0" t="n">
        <v>0.21</v>
      </c>
      <c r="J14" s="0" t="n">
        <f aca="false">E14*F14*I14</f>
        <v>10.08</v>
      </c>
    </row>
    <row r="15" customFormat="false" ht="12.75" hidden="false" customHeight="false" outlineLevel="0" collapsed="false">
      <c r="A15" s="0" t="s">
        <v>20</v>
      </c>
      <c r="B15" s="2" t="s">
        <v>17</v>
      </c>
      <c r="D15" s="0" t="n">
        <v>1010</v>
      </c>
      <c r="E15" s="0" t="n">
        <v>2</v>
      </c>
      <c r="F15" s="0" t="n">
        <v>2</v>
      </c>
      <c r="G15" s="0" t="n">
        <v>0.21</v>
      </c>
      <c r="H15" s="0" t="n">
        <f aca="false">G15*F15*E15</f>
        <v>0.84</v>
      </c>
      <c r="I15" s="0" t="n">
        <v>0.21</v>
      </c>
      <c r="J15" s="0" t="n">
        <f aca="false">E15*F15*I15</f>
        <v>0.84</v>
      </c>
    </row>
    <row r="16" customFormat="false" ht="12.75" hidden="false" customHeight="false" outlineLevel="0" collapsed="false">
      <c r="A16" s="0" t="s">
        <v>21</v>
      </c>
      <c r="B16" s="2" t="s">
        <v>17</v>
      </c>
      <c r="D16" s="0" t="n">
        <v>7005</v>
      </c>
      <c r="F16" s="0" t="n">
        <f aca="false">SUM(F12:F15)</f>
        <v>20</v>
      </c>
      <c r="G16" s="0" t="n">
        <v>1.85</v>
      </c>
      <c r="H16" s="0" t="n">
        <f aca="false">G16*F16</f>
        <v>37</v>
      </c>
      <c r="I16" s="0" t="n">
        <v>1.85</v>
      </c>
      <c r="J16" s="0" t="n">
        <f aca="false">F16*I16</f>
        <v>37</v>
      </c>
    </row>
    <row r="17" customFormat="false" ht="12.75" hidden="false" customHeight="false" outlineLevel="0" collapsed="false">
      <c r="A17" s="0" t="s">
        <v>22</v>
      </c>
      <c r="B17" s="2" t="s">
        <v>17</v>
      </c>
      <c r="D17" s="0" t="n">
        <v>2015</v>
      </c>
      <c r="E17" s="0" t="s">
        <v>23</v>
      </c>
      <c r="F17" s="0" t="n">
        <v>8</v>
      </c>
      <c r="G17" s="0" t="n">
        <v>1</v>
      </c>
      <c r="H17" s="0" t="n">
        <f aca="false">G17*F17</f>
        <v>8</v>
      </c>
      <c r="I17" s="0" t="n">
        <v>1</v>
      </c>
      <c r="J17" s="0" t="n">
        <f aca="false">F17*I17</f>
        <v>8</v>
      </c>
    </row>
    <row r="18" customFormat="false" ht="12.75" hidden="false" customHeight="false" outlineLevel="0" collapsed="false">
      <c r="A18" s="0" t="s">
        <v>24</v>
      </c>
      <c r="B18" s="2" t="s">
        <v>17</v>
      </c>
      <c r="D18" s="0" t="n">
        <v>4115</v>
      </c>
      <c r="F18" s="0" t="n">
        <v>26</v>
      </c>
      <c r="G18" s="0" t="n">
        <v>3.85</v>
      </c>
      <c r="H18" s="0" t="n">
        <f aca="false">G18*F18</f>
        <v>100.1</v>
      </c>
      <c r="I18" s="0" t="n">
        <v>3.85</v>
      </c>
      <c r="J18" s="0" t="n">
        <f aca="false">F18*I18</f>
        <v>100.1</v>
      </c>
    </row>
    <row r="19" customFormat="false" ht="12.75" hidden="false" customHeight="false" outlineLevel="0" collapsed="false">
      <c r="A19" s="0" t="s">
        <v>25</v>
      </c>
      <c r="B19" s="2" t="s">
        <v>17</v>
      </c>
      <c r="D19" s="0" t="n">
        <v>3393</v>
      </c>
      <c r="F19" s="0" t="n">
        <f aca="false">F18*4+10</f>
        <v>114</v>
      </c>
      <c r="G19" s="0" t="n">
        <v>0.38</v>
      </c>
      <c r="H19" s="0" t="n">
        <f aca="false">G19*F19</f>
        <v>43.32</v>
      </c>
      <c r="I19" s="0" t="n">
        <v>0.38</v>
      </c>
      <c r="J19" s="0" t="n">
        <f aca="false">F19*I19</f>
        <v>43.32</v>
      </c>
    </row>
    <row r="20" customFormat="false" ht="12.75" hidden="false" customHeight="false" outlineLevel="0" collapsed="false">
      <c r="A20" s="0" t="s">
        <v>26</v>
      </c>
      <c r="B20" s="2" t="s">
        <v>17</v>
      </c>
      <c r="D20" s="0" t="n">
        <v>3382</v>
      </c>
      <c r="F20" s="0" t="n">
        <v>60</v>
      </c>
      <c r="G20" s="0" t="n">
        <v>0.2</v>
      </c>
      <c r="H20" s="0" t="n">
        <f aca="false">G20*F20</f>
        <v>12</v>
      </c>
      <c r="I20" s="0" t="n">
        <v>0.2</v>
      </c>
      <c r="J20" s="0" t="n">
        <f aca="false">F20*I20</f>
        <v>12</v>
      </c>
    </row>
    <row r="22" customFormat="false" ht="12.75" hidden="false" customHeight="false" outlineLevel="0" collapsed="false">
      <c r="A22" s="1" t="s">
        <v>27</v>
      </c>
      <c r="E22" s="1" t="s">
        <v>28</v>
      </c>
    </row>
    <row r="23" customFormat="false" ht="12.75" hidden="false" customHeight="false" outlineLevel="0" collapsed="false">
      <c r="A23" s="1" t="s">
        <v>29</v>
      </c>
      <c r="B23" s="0" t="s">
        <v>30</v>
      </c>
      <c r="C23" s="0" t="s">
        <v>31</v>
      </c>
      <c r="E23" s="0" t="s">
        <v>32</v>
      </c>
      <c r="F23" s="0" t="n">
        <v>1</v>
      </c>
      <c r="G23" s="0" t="n">
        <v>0</v>
      </c>
      <c r="H23" s="0" t="n">
        <f aca="false">G23*F23</f>
        <v>0</v>
      </c>
      <c r="J23" s="0" t="n">
        <f aca="false">F23*I23</f>
        <v>0</v>
      </c>
    </row>
    <row r="24" customFormat="false" ht="12.75" hidden="false" customHeight="false" outlineLevel="0" collapsed="false">
      <c r="A24" s="1" t="s">
        <v>33</v>
      </c>
      <c r="B24" s="0" t="s">
        <v>30</v>
      </c>
      <c r="C24" s="0" t="s">
        <v>31</v>
      </c>
      <c r="D24" s="4"/>
      <c r="E24" s="4" t="s">
        <v>34</v>
      </c>
      <c r="F24" s="4" t="n">
        <v>1</v>
      </c>
      <c r="G24" s="4" t="n">
        <v>0</v>
      </c>
      <c r="H24" s="0" t="n">
        <f aca="false">G24*F24</f>
        <v>0</v>
      </c>
      <c r="J24" s="0" t="n">
        <f aca="false">F24*I24</f>
        <v>0</v>
      </c>
    </row>
    <row r="25" customFormat="false" ht="12.75" hidden="false" customHeight="false" outlineLevel="0" collapsed="false">
      <c r="A25" s="1" t="s">
        <v>35</v>
      </c>
      <c r="B25" s="0" t="s">
        <v>30</v>
      </c>
      <c r="C25" s="0" t="s">
        <v>31</v>
      </c>
      <c r="E25" s="4" t="s">
        <v>34</v>
      </c>
      <c r="F25" s="0" t="n">
        <v>1</v>
      </c>
      <c r="G25" s="4" t="n">
        <v>0</v>
      </c>
      <c r="H25" s="0" t="n">
        <f aca="false">G25*F25</f>
        <v>0</v>
      </c>
      <c r="J25" s="0" t="n">
        <f aca="false">F25*I25</f>
        <v>0</v>
      </c>
    </row>
    <row r="26" customFormat="false" ht="12.75" hidden="false" customHeight="false" outlineLevel="0" collapsed="false">
      <c r="E26" s="4"/>
      <c r="G26" s="4"/>
      <c r="I26" s="4"/>
    </row>
    <row r="27" customFormat="false" ht="12.75" hidden="false" customHeight="false" outlineLevel="0" collapsed="false">
      <c r="A27" s="1" t="s">
        <v>36</v>
      </c>
    </row>
    <row r="28" customFormat="false" ht="12.75" hidden="false" customHeight="false" outlineLevel="0" collapsed="false">
      <c r="A28" s="0" t="s">
        <v>37</v>
      </c>
      <c r="B28" s="0" t="s">
        <v>38</v>
      </c>
      <c r="C28" s="0" t="s">
        <v>39</v>
      </c>
      <c r="D28" s="0" t="s">
        <v>40</v>
      </c>
      <c r="F28" s="0" t="n">
        <v>1</v>
      </c>
      <c r="G28" s="0" t="n">
        <v>10</v>
      </c>
      <c r="H28" s="0" t="n">
        <f aca="false">G28*F28</f>
        <v>10</v>
      </c>
      <c r="I28" s="0" t="n">
        <v>100</v>
      </c>
      <c r="J28" s="0" t="n">
        <f aca="false">F28*I28</f>
        <v>100</v>
      </c>
    </row>
    <row r="29" customFormat="false" ht="12.75" hidden="false" customHeight="false" outlineLevel="0" collapsed="false">
      <c r="A29" s="0" t="s">
        <v>41</v>
      </c>
      <c r="B29" s="0" t="s">
        <v>38</v>
      </c>
      <c r="C29" s="0" t="s">
        <v>39</v>
      </c>
      <c r="D29" s="0" t="s">
        <v>42</v>
      </c>
      <c r="F29" s="0" t="n">
        <v>1</v>
      </c>
      <c r="G29" s="0" t="n">
        <v>8</v>
      </c>
      <c r="H29" s="0" t="n">
        <f aca="false">G29*F29</f>
        <v>8</v>
      </c>
      <c r="I29" s="0" t="n">
        <v>12</v>
      </c>
      <c r="J29" s="0" t="n">
        <f aca="false">F29*I29</f>
        <v>12</v>
      </c>
    </row>
    <row r="30" customFormat="false" ht="12.75" hidden="false" customHeight="false" outlineLevel="0" collapsed="false">
      <c r="A30" s="4" t="s">
        <v>43</v>
      </c>
      <c r="B30" s="0" t="s">
        <v>38</v>
      </c>
      <c r="C30" s="2" t="s">
        <v>44</v>
      </c>
      <c r="D30" s="4" t="s">
        <v>45</v>
      </c>
      <c r="F30" s="0" t="n">
        <v>1</v>
      </c>
      <c r="G30" s="0" t="n">
        <v>10</v>
      </c>
      <c r="H30" s="0" t="n">
        <f aca="false">G30*F30</f>
        <v>10</v>
      </c>
      <c r="I30" s="0" t="n">
        <v>450</v>
      </c>
      <c r="J30" s="0" t="n">
        <f aca="false">F30*I30</f>
        <v>450</v>
      </c>
    </row>
    <row r="31" customFormat="false" ht="12.75" hidden="false" customHeight="false" outlineLevel="0" collapsed="false">
      <c r="A31" s="0" t="s">
        <v>46</v>
      </c>
      <c r="B31" s="0" t="s">
        <v>38</v>
      </c>
      <c r="C31" s="0" t="s">
        <v>47</v>
      </c>
      <c r="F31" s="0" t="n">
        <v>1</v>
      </c>
      <c r="G31" s="0" t="n">
        <v>46</v>
      </c>
      <c r="H31" s="0" t="n">
        <f aca="false">G31*F31</f>
        <v>46</v>
      </c>
      <c r="I31" s="0" t="n">
        <v>400</v>
      </c>
      <c r="J31" s="0" t="n">
        <f aca="false">F31*I31</f>
        <v>400</v>
      </c>
    </row>
    <row r="32" customFormat="false" ht="12.75" hidden="false" customHeight="false" outlineLevel="0" collapsed="false">
      <c r="A32" s="0" t="s">
        <v>48</v>
      </c>
      <c r="B32" s="0" t="s">
        <v>39</v>
      </c>
      <c r="D32" s="0" t="s">
        <v>49</v>
      </c>
      <c r="F32" s="0" t="n">
        <v>1</v>
      </c>
      <c r="G32" s="0" t="n">
        <v>48</v>
      </c>
      <c r="H32" s="0" t="n">
        <f aca="false">G32*F32</f>
        <v>48</v>
      </c>
      <c r="I32" s="0" t="n">
        <v>48</v>
      </c>
      <c r="J32" s="0" t="n">
        <f aca="false">F32*I32</f>
        <v>48</v>
      </c>
    </row>
    <row r="33" customFormat="false" ht="12.75" hidden="false" customHeight="false" outlineLevel="0" collapsed="false">
      <c r="A33" s="0" t="s">
        <v>50</v>
      </c>
      <c r="B33" s="0" t="s">
        <v>38</v>
      </c>
      <c r="C33" s="0" t="s">
        <v>39</v>
      </c>
      <c r="D33" s="4" t="s">
        <v>51</v>
      </c>
      <c r="F33" s="0" t="n">
        <v>1</v>
      </c>
      <c r="G33" s="0" t="n">
        <v>20</v>
      </c>
      <c r="H33" s="0" t="n">
        <f aca="false">G33*F33</f>
        <v>20</v>
      </c>
      <c r="I33" s="0" t="n">
        <v>52</v>
      </c>
      <c r="J33" s="0" t="n">
        <f aca="false">F33*I33</f>
        <v>52</v>
      </c>
    </row>
    <row r="34" customFormat="false" ht="12.75" hidden="false" customHeight="false" outlineLevel="0" collapsed="false">
      <c r="A34" s="0" t="s">
        <v>52</v>
      </c>
      <c r="B34" s="0" t="s">
        <v>38</v>
      </c>
      <c r="C34" s="0" t="s">
        <v>39</v>
      </c>
      <c r="D34" s="0" t="s">
        <v>53</v>
      </c>
      <c r="F34" s="0" t="n">
        <v>1</v>
      </c>
      <c r="G34" s="0" t="n">
        <v>25</v>
      </c>
      <c r="H34" s="0" t="n">
        <f aca="false">G34*F34</f>
        <v>25</v>
      </c>
      <c r="I34" s="0" t="n">
        <v>165</v>
      </c>
      <c r="J34" s="0" t="n">
        <f aca="false">F34*I34</f>
        <v>165</v>
      </c>
    </row>
    <row r="35" customFormat="false" ht="12.75" hidden="false" customHeight="false" outlineLevel="0" collapsed="false">
      <c r="A35" s="0" t="s">
        <v>54</v>
      </c>
      <c r="B35" s="0" t="s">
        <v>38</v>
      </c>
      <c r="C35" s="0" t="s">
        <v>39</v>
      </c>
      <c r="D35" s="4" t="s">
        <v>55</v>
      </c>
      <c r="F35" s="0" t="n">
        <v>1</v>
      </c>
      <c r="G35" s="0" t="n">
        <v>10</v>
      </c>
      <c r="H35" s="0" t="n">
        <f aca="false">G35*F35</f>
        <v>10</v>
      </c>
      <c r="I35" s="0" t="n">
        <v>33</v>
      </c>
      <c r="J35" s="0" t="n">
        <f aca="false">F35*I35</f>
        <v>33</v>
      </c>
    </row>
    <row r="36" customFormat="false" ht="12.75" hidden="false" customHeight="false" outlineLevel="0" collapsed="false">
      <c r="A36" s="0" t="s">
        <v>56</v>
      </c>
      <c r="B36" s="0" t="s">
        <v>38</v>
      </c>
      <c r="C36" s="0" t="s">
        <v>39</v>
      </c>
      <c r="D36" s="4" t="s">
        <v>57</v>
      </c>
      <c r="F36" s="0" t="n">
        <v>1</v>
      </c>
      <c r="G36" s="0" t="n">
        <v>10</v>
      </c>
      <c r="H36" s="0" t="n">
        <f aca="false">G36*F36</f>
        <v>10</v>
      </c>
      <c r="I36" s="0" t="n">
        <v>30</v>
      </c>
      <c r="J36" s="0" t="n">
        <f aca="false">F36*I36</f>
        <v>30</v>
      </c>
    </row>
    <row r="37" customFormat="false" ht="12.75" hidden="false" customHeight="false" outlineLevel="0" collapsed="false">
      <c r="A37" s="1" t="s">
        <v>58</v>
      </c>
      <c r="B37" s="4" t="s">
        <v>59</v>
      </c>
      <c r="E37" s="1" t="s">
        <v>28</v>
      </c>
      <c r="F37" s="0" t="n">
        <v>1</v>
      </c>
      <c r="G37" s="0" t="n">
        <v>0</v>
      </c>
      <c r="H37" s="0" t="n">
        <f aca="false">G37*F37</f>
        <v>0</v>
      </c>
      <c r="J37" s="0" t="n">
        <f aca="false">F37*I37</f>
        <v>0</v>
      </c>
    </row>
    <row r="38" customFormat="false" ht="12.75" hidden="false" customHeight="false" outlineLevel="0" collapsed="false">
      <c r="A38" s="4" t="s">
        <v>60</v>
      </c>
      <c r="B38" s="0" t="s">
        <v>30</v>
      </c>
      <c r="C38" s="0" t="s">
        <v>31</v>
      </c>
      <c r="D38" s="4" t="s">
        <v>61</v>
      </c>
      <c r="E38" s="0" t="s">
        <v>62</v>
      </c>
      <c r="F38" s="0" t="n">
        <v>1</v>
      </c>
      <c r="G38" s="0" t="n">
        <v>0</v>
      </c>
      <c r="H38" s="0" t="n">
        <f aca="false">G38*F38</f>
        <v>0</v>
      </c>
      <c r="I38" s="0" t="n">
        <v>15.87</v>
      </c>
      <c r="J38" s="0" t="n">
        <f aca="false">F38*I38</f>
        <v>15.87</v>
      </c>
    </row>
    <row r="39" customFormat="false" ht="12.75" hidden="false" customHeight="false" outlineLevel="0" collapsed="false">
      <c r="A39" s="4" t="s">
        <v>63</v>
      </c>
      <c r="B39" s="0" t="s">
        <v>30</v>
      </c>
      <c r="C39" s="0" t="s">
        <v>31</v>
      </c>
      <c r="D39" s="4" t="s">
        <v>64</v>
      </c>
      <c r="E39" s="0" t="s">
        <v>65</v>
      </c>
      <c r="F39" s="0" t="n">
        <v>1</v>
      </c>
      <c r="G39" s="0" t="n">
        <v>0</v>
      </c>
      <c r="H39" s="0" t="n">
        <f aca="false">G39*F39</f>
        <v>0</v>
      </c>
      <c r="I39" s="0" t="n">
        <v>6.86</v>
      </c>
      <c r="J39" s="0" t="n">
        <f aca="false">F39*I39</f>
        <v>6.86</v>
      </c>
    </row>
    <row r="40" customFormat="false" ht="12.75" hidden="false" customHeight="false" outlineLevel="0" collapsed="false">
      <c r="A40" s="4" t="s">
        <v>66</v>
      </c>
      <c r="B40" s="0" t="s">
        <v>38</v>
      </c>
      <c r="C40" s="0" t="s">
        <v>47</v>
      </c>
      <c r="D40" s="4" t="s">
        <v>67</v>
      </c>
      <c r="F40" s="0" t="n">
        <v>1</v>
      </c>
      <c r="G40" s="0" t="n">
        <v>10</v>
      </c>
      <c r="H40" s="0" t="n">
        <f aca="false">G40*F40</f>
        <v>10</v>
      </c>
      <c r="I40" s="0" t="n">
        <v>114.99</v>
      </c>
      <c r="J40" s="0" t="n">
        <f aca="false">F40*I40</f>
        <v>114.99</v>
      </c>
    </row>
    <row r="41" customFormat="false" ht="12.75" hidden="false" customHeight="false" outlineLevel="0" collapsed="false">
      <c r="D41" s="4"/>
    </row>
    <row r="43" customFormat="false" ht="12.75" hidden="false" customHeight="false" outlineLevel="0" collapsed="false">
      <c r="A43" s="1" t="s">
        <v>68</v>
      </c>
      <c r="E43" s="1" t="s">
        <v>28</v>
      </c>
    </row>
    <row r="44" customFormat="false" ht="12.75" hidden="false" customHeight="false" outlineLevel="0" collapsed="false">
      <c r="A44" s="4" t="s">
        <v>69</v>
      </c>
      <c r="B44" s="0" t="s">
        <v>30</v>
      </c>
      <c r="C44" s="0" t="s">
        <v>31</v>
      </c>
      <c r="D44" s="0" t="s">
        <v>70</v>
      </c>
      <c r="E44" s="0" t="s">
        <v>71</v>
      </c>
      <c r="F44" s="0" t="n">
        <v>1</v>
      </c>
      <c r="G44" s="0" t="n">
        <v>0</v>
      </c>
      <c r="H44" s="0" t="n">
        <f aca="false">G44*F44</f>
        <v>0</v>
      </c>
      <c r="I44" s="0" t="n">
        <v>11.09</v>
      </c>
      <c r="J44" s="0" t="n">
        <f aca="false">F44*I44</f>
        <v>11.09</v>
      </c>
    </row>
    <row r="45" customFormat="false" ht="12.75" hidden="false" customHeight="false" outlineLevel="0" collapsed="false">
      <c r="A45" s="4" t="s">
        <v>72</v>
      </c>
      <c r="B45" s="0" t="s">
        <v>30</v>
      </c>
      <c r="C45" s="0" t="s">
        <v>31</v>
      </c>
      <c r="D45" s="0" t="s">
        <v>70</v>
      </c>
      <c r="E45" s="0" t="s">
        <v>73</v>
      </c>
      <c r="F45" s="0" t="n">
        <v>1</v>
      </c>
      <c r="G45" s="0" t="n">
        <v>0</v>
      </c>
      <c r="H45" s="0" t="n">
        <f aca="false">G45*F45</f>
        <v>0</v>
      </c>
      <c r="I45" s="0" t="n">
        <v>11.09</v>
      </c>
      <c r="J45" s="0" t="n">
        <f aca="false">F45*I45</f>
        <v>11.09</v>
      </c>
    </row>
    <row r="46" customFormat="false" ht="12.75" hidden="false" customHeight="false" outlineLevel="0" collapsed="false">
      <c r="A46" s="4" t="s">
        <v>74</v>
      </c>
      <c r="B46" s="0" t="s">
        <v>31</v>
      </c>
      <c r="D46" s="0" t="s">
        <v>75</v>
      </c>
      <c r="F46" s="0" t="n">
        <v>4</v>
      </c>
      <c r="G46" s="0" t="n">
        <v>6.63</v>
      </c>
      <c r="H46" s="0" t="n">
        <f aca="false">G46*F46</f>
        <v>26.52</v>
      </c>
      <c r="I46" s="0" t="n">
        <v>6.63</v>
      </c>
      <c r="J46" s="0" t="n">
        <f aca="false">F46*I46</f>
        <v>26.52</v>
      </c>
    </row>
    <row r="47" customFormat="false" ht="12.75" hidden="false" customHeight="false" outlineLevel="0" collapsed="false">
      <c r="A47" s="4"/>
      <c r="H47" s="0" t="n">
        <f aca="false">G47*F47</f>
        <v>0</v>
      </c>
      <c r="J47" s="0" t="n">
        <f aca="false">F47*I47</f>
        <v>0</v>
      </c>
    </row>
    <row r="48" customFormat="false" ht="12.75" hidden="false" customHeight="false" outlineLevel="0" collapsed="false">
      <c r="A48" s="1" t="s">
        <v>76</v>
      </c>
      <c r="E48" s="1" t="s">
        <v>28</v>
      </c>
      <c r="H48" s="0" t="n">
        <f aca="false">G48*F48</f>
        <v>0</v>
      </c>
      <c r="J48" s="0" t="n">
        <f aca="false">F48*I48</f>
        <v>0</v>
      </c>
    </row>
    <row r="49" customFormat="false" ht="12.75" hidden="false" customHeight="false" outlineLevel="0" collapsed="false">
      <c r="A49" s="4" t="s">
        <v>77</v>
      </c>
      <c r="B49" s="0" t="s">
        <v>30</v>
      </c>
      <c r="C49" s="0" t="s">
        <v>31</v>
      </c>
      <c r="D49" s="0" t="s">
        <v>78</v>
      </c>
      <c r="E49" s="0" t="s">
        <v>79</v>
      </c>
      <c r="F49" s="0" t="n">
        <v>1</v>
      </c>
      <c r="G49" s="0" t="n">
        <v>0</v>
      </c>
      <c r="H49" s="0" t="n">
        <f aca="false">G49*F49</f>
        <v>0</v>
      </c>
      <c r="I49" s="0" t="n">
        <v>8.69</v>
      </c>
      <c r="J49" s="0" t="n">
        <f aca="false">F49*I49</f>
        <v>8.69</v>
      </c>
    </row>
    <row r="50" customFormat="false" ht="12.75" hidden="false" customHeight="false" outlineLevel="0" collapsed="false">
      <c r="A50" s="4" t="s">
        <v>80</v>
      </c>
      <c r="B50" s="0" t="s">
        <v>81</v>
      </c>
      <c r="D50" s="5" t="n">
        <v>165016</v>
      </c>
      <c r="F50" s="0" t="n">
        <v>1</v>
      </c>
      <c r="G50" s="0" t="n">
        <v>5.95</v>
      </c>
      <c r="H50" s="0" t="n">
        <f aca="false">G50*F50</f>
        <v>5.95</v>
      </c>
      <c r="I50" s="0" t="n">
        <v>5.95</v>
      </c>
      <c r="J50" s="0" t="n">
        <f aca="false">F50*I50</f>
        <v>5.95</v>
      </c>
    </row>
    <row r="51" customFormat="false" ht="12.75" hidden="false" customHeight="false" outlineLevel="0" collapsed="false">
      <c r="A51" s="4" t="s">
        <v>82</v>
      </c>
      <c r="B51" s="0" t="s">
        <v>81</v>
      </c>
      <c r="D51" s="0" t="s">
        <v>83</v>
      </c>
      <c r="F51" s="0" t="n">
        <v>6</v>
      </c>
      <c r="G51" s="0" t="n">
        <v>1.49</v>
      </c>
      <c r="H51" s="0" t="n">
        <f aca="false">G51*F51</f>
        <v>8.94</v>
      </c>
      <c r="I51" s="0" t="n">
        <v>1.49</v>
      </c>
      <c r="J51" s="0" t="n">
        <f aca="false">F51*I51</f>
        <v>8.94</v>
      </c>
    </row>
    <row r="52" customFormat="false" ht="12.75" hidden="false" customHeight="false" outlineLevel="0" collapsed="false">
      <c r="A52" s="4"/>
    </row>
    <row r="54" customFormat="false" ht="12.75" hidden="false" customHeight="false" outlineLevel="0" collapsed="false">
      <c r="A54" s="1" t="s">
        <v>84</v>
      </c>
      <c r="E54" s="1" t="s">
        <v>85</v>
      </c>
    </row>
    <row r="55" customFormat="false" ht="12.75" hidden="false" customHeight="false" outlineLevel="0" collapsed="false">
      <c r="A55" s="1" t="s">
        <v>86</v>
      </c>
      <c r="B55" s="0" t="s">
        <v>30</v>
      </c>
      <c r="E55" s="0" t="s">
        <v>87</v>
      </c>
      <c r="F55" s="0" t="n">
        <v>1</v>
      </c>
      <c r="G55" s="0" t="n">
        <v>1</v>
      </c>
      <c r="H55" s="0" t="n">
        <f aca="false">G55*F55</f>
        <v>1</v>
      </c>
      <c r="J55" s="0" t="n">
        <f aca="false">F55*I55</f>
        <v>0</v>
      </c>
    </row>
    <row r="56" customFormat="false" ht="12.75" hidden="false" customHeight="false" outlineLevel="0" collapsed="false">
      <c r="A56" s="1" t="s">
        <v>88</v>
      </c>
      <c r="B56" s="0" t="s">
        <v>30</v>
      </c>
      <c r="E56" s="0" t="s">
        <v>89</v>
      </c>
      <c r="F56" s="0" t="n">
        <v>1</v>
      </c>
      <c r="G56" s="0" t="n">
        <v>1</v>
      </c>
      <c r="H56" s="0" t="n">
        <f aca="false">G56*F56</f>
        <v>1</v>
      </c>
      <c r="J56" s="0" t="n">
        <f aca="false">F56*I56</f>
        <v>0</v>
      </c>
    </row>
    <row r="57" customFormat="false" ht="12.75" hidden="false" customHeight="false" outlineLevel="0" collapsed="false">
      <c r="A57" s="4" t="s">
        <v>90</v>
      </c>
      <c r="B57" s="0" t="s">
        <v>38</v>
      </c>
      <c r="C57" s="0" t="s">
        <v>31</v>
      </c>
      <c r="D57" s="0" t="s">
        <v>91</v>
      </c>
      <c r="E57" s="0" t="s">
        <v>87</v>
      </c>
      <c r="F57" s="0" t="n">
        <v>2</v>
      </c>
      <c r="G57" s="0" t="n">
        <v>5</v>
      </c>
      <c r="H57" s="0" t="n">
        <f aca="false">G57*F57</f>
        <v>10</v>
      </c>
      <c r="I57" s="0" t="n">
        <v>18.58</v>
      </c>
      <c r="J57" s="0" t="n">
        <f aca="false">F57*I57</f>
        <v>37.16</v>
      </c>
    </row>
    <row r="58" customFormat="false" ht="12.75" hidden="false" customHeight="false" outlineLevel="0" collapsed="false">
      <c r="A58" s="4" t="s">
        <v>92</v>
      </c>
      <c r="B58" s="0" t="s">
        <v>93</v>
      </c>
      <c r="D58" s="0" t="s">
        <v>94</v>
      </c>
      <c r="F58" s="0" t="n">
        <v>5</v>
      </c>
      <c r="G58" s="0" t="n">
        <v>4.26</v>
      </c>
      <c r="H58" s="0" t="n">
        <f aca="false">G58*F58</f>
        <v>21.3</v>
      </c>
      <c r="I58" s="0" t="n">
        <v>4.26</v>
      </c>
      <c r="J58" s="0" t="n">
        <f aca="false">F58*I58</f>
        <v>21.3</v>
      </c>
    </row>
    <row r="59" customFormat="false" ht="12.75" hidden="false" customHeight="false" outlineLevel="0" collapsed="false">
      <c r="A59" s="4" t="s">
        <v>95</v>
      </c>
      <c r="B59" s="2" t="s">
        <v>96</v>
      </c>
      <c r="D59" s="4" t="s">
        <v>97</v>
      </c>
      <c r="F59" s="0" t="n">
        <v>1</v>
      </c>
      <c r="G59" s="0" t="n">
        <v>145</v>
      </c>
      <c r="H59" s="0" t="n">
        <f aca="false">G59*F59</f>
        <v>145</v>
      </c>
      <c r="I59" s="0" t="n">
        <v>145</v>
      </c>
      <c r="J59" s="0" t="n">
        <f aca="false">F59*I59</f>
        <v>145</v>
      </c>
    </row>
    <row r="60" customFormat="false" ht="12.75" hidden="false" customHeight="false" outlineLevel="0" collapsed="false">
      <c r="A60" s="4" t="s">
        <v>98</v>
      </c>
      <c r="B60" s="0" t="s">
        <v>81</v>
      </c>
      <c r="D60" s="6" t="n">
        <v>387962</v>
      </c>
      <c r="F60" s="0" t="n">
        <v>1</v>
      </c>
      <c r="G60" s="0" t="n">
        <v>38.99</v>
      </c>
      <c r="H60" s="0" t="n">
        <f aca="false">G60*F60</f>
        <v>38.99</v>
      </c>
      <c r="I60" s="0" t="n">
        <v>38.99</v>
      </c>
      <c r="J60" s="0" t="n">
        <f aca="false">F60*I60</f>
        <v>38.99</v>
      </c>
    </row>
    <row r="61" customFormat="false" ht="12.75" hidden="false" customHeight="false" outlineLevel="0" collapsed="false">
      <c r="A61" s="4" t="s">
        <v>99</v>
      </c>
      <c r="B61" s="0" t="s">
        <v>81</v>
      </c>
      <c r="D61" s="6" t="s">
        <v>100</v>
      </c>
      <c r="F61" s="0" t="n">
        <v>1</v>
      </c>
      <c r="G61" s="0" t="n">
        <v>5.95</v>
      </c>
      <c r="H61" s="0" t="n">
        <f aca="false">G61*F61</f>
        <v>5.95</v>
      </c>
      <c r="I61" s="0" t="n">
        <v>5.95</v>
      </c>
      <c r="J61" s="0" t="n">
        <f aca="false">F61*I61</f>
        <v>5.95</v>
      </c>
    </row>
    <row r="62" customFormat="false" ht="12.75" hidden="false" customHeight="false" outlineLevel="0" collapsed="false">
      <c r="A62" s="1" t="s">
        <v>101</v>
      </c>
      <c r="B62" s="0" t="s">
        <v>81</v>
      </c>
      <c r="D62" s="6" t="n">
        <v>151554</v>
      </c>
      <c r="F62" s="0" t="n">
        <v>1</v>
      </c>
    </row>
    <row r="63" customFormat="false" ht="12.75" hidden="false" customHeight="false" outlineLevel="0" collapsed="false">
      <c r="A63" s="0" t="s">
        <v>102</v>
      </c>
      <c r="B63" s="0" t="s">
        <v>38</v>
      </c>
      <c r="D63" s="0" t="s">
        <v>103</v>
      </c>
      <c r="E63" s="0" t="s">
        <v>104</v>
      </c>
      <c r="F63" s="0" t="n">
        <v>1</v>
      </c>
      <c r="G63" s="0" t="n">
        <v>5</v>
      </c>
      <c r="H63" s="0" t="n">
        <f aca="false">G63*F63</f>
        <v>5</v>
      </c>
      <c r="I63" s="0" t="n">
        <v>5</v>
      </c>
      <c r="J63" s="0" t="n">
        <f aca="false">F63*I63</f>
        <v>5</v>
      </c>
    </row>
    <row r="64" customFormat="false" ht="12.75" hidden="false" customHeight="false" outlineLevel="0" collapsed="false">
      <c r="A64" s="4" t="s">
        <v>105</v>
      </c>
      <c r="B64" s="0" t="s">
        <v>38</v>
      </c>
      <c r="C64" s="0" t="s">
        <v>106</v>
      </c>
      <c r="D64" s="0" t="s">
        <v>107</v>
      </c>
      <c r="F64" s="0" t="n">
        <v>1</v>
      </c>
      <c r="G64" s="0" t="n">
        <v>10</v>
      </c>
      <c r="H64" s="0" t="n">
        <f aca="false">G64*F64</f>
        <v>10</v>
      </c>
      <c r="I64" s="0" t="n">
        <v>185</v>
      </c>
      <c r="J64" s="0" t="n">
        <f aca="false">F64*I64</f>
        <v>185</v>
      </c>
    </row>
    <row r="65" customFormat="false" ht="12.75" hidden="false" customHeight="false" outlineLevel="0" collapsed="false">
      <c r="A65" s="4" t="s">
        <v>108</v>
      </c>
      <c r="B65" s="2" t="s">
        <v>109</v>
      </c>
      <c r="D65" s="4" t="s">
        <v>110</v>
      </c>
      <c r="E65" s="0" t="s">
        <v>111</v>
      </c>
      <c r="F65" s="0" t="n">
        <v>1</v>
      </c>
      <c r="G65" s="0" t="n">
        <v>6.61</v>
      </c>
      <c r="H65" s="0" t="n">
        <f aca="false">G65*F65</f>
        <v>6.61</v>
      </c>
      <c r="I65" s="0" t="n">
        <v>6.61</v>
      </c>
      <c r="J65" s="0" t="n">
        <f aca="false">F65*I65</f>
        <v>6.61</v>
      </c>
    </row>
    <row r="66" customFormat="false" ht="12.75" hidden="false" customHeight="false" outlineLevel="0" collapsed="false">
      <c r="A66" s="4" t="s">
        <v>112</v>
      </c>
      <c r="B66" s="2" t="s">
        <v>113</v>
      </c>
      <c r="D66" s="4" t="s">
        <v>114</v>
      </c>
      <c r="E66" s="0" t="s">
        <v>111</v>
      </c>
      <c r="F66" s="0" t="n">
        <v>2</v>
      </c>
      <c r="G66" s="0" t="n">
        <v>14.95</v>
      </c>
      <c r="H66" s="0" t="n">
        <f aca="false">G66*F66</f>
        <v>29.9</v>
      </c>
      <c r="I66" s="0" t="n">
        <v>14.95</v>
      </c>
      <c r="J66" s="0" t="n">
        <f aca="false">F66*I66</f>
        <v>29.9</v>
      </c>
    </row>
    <row r="67" customFormat="false" ht="12.75" hidden="false" customHeight="false" outlineLevel="0" collapsed="false">
      <c r="A67" s="4" t="s">
        <v>115</v>
      </c>
      <c r="B67" s="2" t="s">
        <v>116</v>
      </c>
      <c r="D67" s="4" t="s">
        <v>117</v>
      </c>
      <c r="E67" s="4" t="s">
        <v>104</v>
      </c>
      <c r="F67" s="0" t="n">
        <v>1</v>
      </c>
      <c r="G67" s="0" t="n">
        <v>6.65</v>
      </c>
      <c r="H67" s="0" t="n">
        <f aca="false">G67*F67</f>
        <v>6.65</v>
      </c>
      <c r="I67" s="0" t="n">
        <v>6.65</v>
      </c>
      <c r="J67" s="0" t="n">
        <f aca="false">F67*I67</f>
        <v>6.65</v>
      </c>
    </row>
    <row r="68" customFormat="false" ht="12.75" hidden="false" customHeight="false" outlineLevel="0" collapsed="false">
      <c r="A68" s="4" t="s">
        <v>118</v>
      </c>
      <c r="B68" s="2" t="s">
        <v>119</v>
      </c>
      <c r="C68" s="4"/>
      <c r="D68" s="4" t="s">
        <v>120</v>
      </c>
      <c r="F68" s="0" t="n">
        <v>2</v>
      </c>
      <c r="G68" s="0" t="n">
        <v>4.93</v>
      </c>
      <c r="H68" s="0" t="n">
        <f aca="false">G68*F68</f>
        <v>9.86</v>
      </c>
      <c r="I68" s="0" t="n">
        <v>4.93</v>
      </c>
      <c r="J68" s="0" t="n">
        <f aca="false">F68*I68</f>
        <v>9.86</v>
      </c>
    </row>
    <row r="69" customFormat="false" ht="12.75" hidden="false" customHeight="false" outlineLevel="0" collapsed="false">
      <c r="A69" s="4" t="s">
        <v>121</v>
      </c>
      <c r="B69" s="2" t="s">
        <v>119</v>
      </c>
      <c r="C69" s="4"/>
      <c r="D69" s="4" t="s">
        <v>122</v>
      </c>
      <c r="F69" s="0" t="n">
        <v>1</v>
      </c>
      <c r="G69" s="0" t="n">
        <v>2.07</v>
      </c>
      <c r="H69" s="0" t="n">
        <f aca="false">G69*F69</f>
        <v>2.07</v>
      </c>
      <c r="I69" s="0" t="n">
        <v>2.07</v>
      </c>
      <c r="J69" s="0" t="n">
        <f aca="false">F69*I69</f>
        <v>2.07</v>
      </c>
    </row>
    <row r="70" customFormat="false" ht="12.75" hidden="false" customHeight="false" outlineLevel="0" collapsed="false">
      <c r="A70" s="4" t="s">
        <v>123</v>
      </c>
      <c r="B70" s="2" t="s">
        <v>119</v>
      </c>
      <c r="C70" s="4"/>
      <c r="D70" s="4" t="s">
        <v>124</v>
      </c>
      <c r="F70" s="0" t="n">
        <v>8</v>
      </c>
      <c r="G70" s="0" t="n">
        <v>0.792</v>
      </c>
      <c r="H70" s="0" t="n">
        <f aca="false">G70*F70</f>
        <v>6.336</v>
      </c>
      <c r="I70" s="0" t="n">
        <v>0.792</v>
      </c>
      <c r="J70" s="0" t="n">
        <f aca="false">F70*I70</f>
        <v>6.336</v>
      </c>
    </row>
    <row r="71" customFormat="false" ht="12.75" hidden="false" customHeight="false" outlineLevel="0" collapsed="false">
      <c r="A71" s="1" t="s">
        <v>125</v>
      </c>
      <c r="B71" s="0" t="s">
        <v>81</v>
      </c>
      <c r="C71" s="4"/>
      <c r="D71" s="4"/>
      <c r="F71" s="0" t="n">
        <v>2</v>
      </c>
    </row>
    <row r="72" customFormat="false" ht="12.75" hidden="false" customHeight="false" outlineLevel="0" collapsed="false">
      <c r="A72" s="4" t="s">
        <v>126</v>
      </c>
      <c r="B72" s="0" t="s">
        <v>81</v>
      </c>
      <c r="C72" s="4"/>
      <c r="D72" s="4" t="s">
        <v>127</v>
      </c>
      <c r="F72" s="0" t="n">
        <v>4</v>
      </c>
      <c r="G72" s="0" t="n">
        <v>0.25</v>
      </c>
      <c r="H72" s="0" t="n">
        <f aca="false">G72*F72</f>
        <v>1</v>
      </c>
      <c r="I72" s="0" t="n">
        <v>0.25</v>
      </c>
      <c r="J72" s="0" t="n">
        <f aca="false">F72*I72</f>
        <v>1</v>
      </c>
    </row>
    <row r="73" customFormat="false" ht="12.75" hidden="false" customHeight="false" outlineLevel="0" collapsed="false">
      <c r="A73" s="1" t="s">
        <v>128</v>
      </c>
      <c r="B73" s="4"/>
      <c r="C73" s="4"/>
      <c r="D73" s="4"/>
    </row>
    <row r="74" customFormat="false" ht="12.75" hidden="false" customHeight="false" outlineLevel="0" collapsed="false">
      <c r="A74" s="4"/>
      <c r="B74" s="4"/>
      <c r="C74" s="4"/>
      <c r="D74" s="4"/>
    </row>
    <row r="75" customFormat="false" ht="12.75" hidden="false" customHeight="false" outlineLevel="0" collapsed="false">
      <c r="A75" s="4"/>
      <c r="B75" s="4"/>
      <c r="C75" s="4"/>
      <c r="D75" s="4"/>
    </row>
    <row r="76" customFormat="false" ht="12.75" hidden="false" customHeight="false" outlineLevel="0" collapsed="false">
      <c r="A76" s="1" t="s">
        <v>129</v>
      </c>
    </row>
    <row r="77" customFormat="false" ht="12.75" hidden="false" customHeight="false" outlineLevel="0" collapsed="false">
      <c r="A77" s="1" t="s">
        <v>130</v>
      </c>
      <c r="C77" s="2"/>
    </row>
    <row r="78" customFormat="false" ht="12.75" hidden="false" customHeight="false" outlineLevel="0" collapsed="false">
      <c r="A78" s="1" t="s">
        <v>131</v>
      </c>
    </row>
    <row r="79" customFormat="false" ht="12.75" hidden="false" customHeight="false" outlineLevel="0" collapsed="false">
      <c r="A79" s="1" t="s">
        <v>132</v>
      </c>
    </row>
    <row r="80" customFormat="false" ht="12.75" hidden="false" customHeight="false" outlineLevel="0" collapsed="false">
      <c r="A80" s="4" t="s">
        <v>133</v>
      </c>
      <c r="C80" s="0" t="s">
        <v>134</v>
      </c>
      <c r="D80" s="0" t="s">
        <v>135</v>
      </c>
      <c r="F80" s="0" t="n">
        <v>1</v>
      </c>
      <c r="G80" s="0" t="n">
        <v>37.95</v>
      </c>
      <c r="H80" s="0" t="n">
        <f aca="false">G80*F80</f>
        <v>37.95</v>
      </c>
      <c r="I80" s="0" t="n">
        <v>37.95</v>
      </c>
      <c r="J80" s="0" t="n">
        <f aca="false">F80*I80</f>
        <v>37.95</v>
      </c>
    </row>
    <row r="81" customFormat="false" ht="12.75" hidden="false" customHeight="false" outlineLevel="0" collapsed="false">
      <c r="A81" s="1" t="s">
        <v>136</v>
      </c>
    </row>
    <row r="82" customFormat="false" ht="12.75" hidden="false" customHeight="false" outlineLevel="0" collapsed="false">
      <c r="A82" s="1" t="s">
        <v>128</v>
      </c>
      <c r="B82" s="0" t="s">
        <v>38</v>
      </c>
    </row>
    <row r="83" customFormat="false" ht="12.75" hidden="false" customHeight="false" outlineLevel="0" collapsed="false">
      <c r="A83" s="4" t="s">
        <v>137</v>
      </c>
      <c r="B83" s="0" t="s">
        <v>31</v>
      </c>
      <c r="D83" s="0" t="s">
        <v>138</v>
      </c>
      <c r="F83" s="0" t="n">
        <v>1</v>
      </c>
      <c r="G83" s="0" t="n">
        <v>5.71</v>
      </c>
      <c r="H83" s="0" t="n">
        <f aca="false">G83*F83</f>
        <v>5.71</v>
      </c>
      <c r="I83" s="0" t="n">
        <v>5.71</v>
      </c>
      <c r="J83" s="0" t="n">
        <f aca="false">F83*I83</f>
        <v>5.71</v>
      </c>
    </row>
    <row r="84" customFormat="false" ht="12.75" hidden="false" customHeight="false" outlineLevel="0" collapsed="false">
      <c r="A84" s="4" t="s">
        <v>139</v>
      </c>
      <c r="B84" s="0" t="s">
        <v>31</v>
      </c>
      <c r="D84" s="0" t="s">
        <v>140</v>
      </c>
      <c r="F84" s="0" t="n">
        <v>1</v>
      </c>
      <c r="G84" s="0" t="n">
        <v>2.33</v>
      </c>
      <c r="H84" s="0" t="n">
        <f aca="false">G84*F84</f>
        <v>2.33</v>
      </c>
      <c r="I84" s="0" t="n">
        <v>2.33</v>
      </c>
      <c r="J84" s="0" t="n">
        <f aca="false">F84*I84</f>
        <v>2.33</v>
      </c>
    </row>
    <row r="85" customFormat="false" ht="12.75" hidden="false" customHeight="false" outlineLevel="0" collapsed="false">
      <c r="A85" s="4" t="s">
        <v>141</v>
      </c>
      <c r="B85" s="0" t="s">
        <v>31</v>
      </c>
      <c r="D85" s="0" t="s">
        <v>142</v>
      </c>
      <c r="F85" s="0" t="n">
        <v>2</v>
      </c>
      <c r="G85" s="0" t="n">
        <v>2.97</v>
      </c>
      <c r="H85" s="0" t="n">
        <f aca="false">G85*F85</f>
        <v>5.94</v>
      </c>
      <c r="I85" s="0" t="n">
        <v>2.97</v>
      </c>
      <c r="J85" s="0" t="n">
        <f aca="false">F85*I85</f>
        <v>5.94</v>
      </c>
    </row>
    <row r="86" customFormat="false" ht="12.75" hidden="false" customHeight="false" outlineLevel="0" collapsed="false">
      <c r="A86" s="4" t="s">
        <v>143</v>
      </c>
      <c r="B86" s="0" t="s">
        <v>31</v>
      </c>
      <c r="D86" s="0" t="s">
        <v>144</v>
      </c>
      <c r="F86" s="0" t="n">
        <v>2</v>
      </c>
      <c r="G86" s="0" t="n">
        <v>2.9</v>
      </c>
      <c r="H86" s="0" t="n">
        <f aca="false">G86*F86</f>
        <v>5.8</v>
      </c>
      <c r="I86" s="0" t="n">
        <v>2.9</v>
      </c>
      <c r="J86" s="0" t="n">
        <f aca="false">F86*I86</f>
        <v>5.8</v>
      </c>
    </row>
    <row r="87" customFormat="false" ht="12.75" hidden="false" customHeight="false" outlineLevel="0" collapsed="false">
      <c r="A87" s="4" t="s">
        <v>145</v>
      </c>
      <c r="B87" s="0" t="s">
        <v>31</v>
      </c>
      <c r="D87" s="0" t="s">
        <v>146</v>
      </c>
      <c r="F87" s="0" t="n">
        <v>1</v>
      </c>
      <c r="G87" s="0" t="n">
        <v>4.29</v>
      </c>
      <c r="H87" s="0" t="n">
        <f aca="false">G87*F87</f>
        <v>4.29</v>
      </c>
      <c r="I87" s="0" t="n">
        <v>4.29</v>
      </c>
      <c r="J87" s="0" t="n">
        <f aca="false">F87*I87</f>
        <v>4.29</v>
      </c>
    </row>
    <row r="88" customFormat="false" ht="12.75" hidden="false" customHeight="false" outlineLevel="0" collapsed="false">
      <c r="A88" s="4" t="s">
        <v>147</v>
      </c>
      <c r="B88" s="0" t="s">
        <v>31</v>
      </c>
      <c r="D88" s="0" t="s">
        <v>148</v>
      </c>
      <c r="F88" s="0" t="n">
        <v>1</v>
      </c>
      <c r="G88" s="0" t="n">
        <v>6.41</v>
      </c>
      <c r="H88" s="0" t="n">
        <f aca="false">G88*F88</f>
        <v>6.41</v>
      </c>
      <c r="I88" s="0" t="n">
        <v>6.41</v>
      </c>
      <c r="J88" s="0" t="n">
        <f aca="false">F88*I88</f>
        <v>6.41</v>
      </c>
    </row>
    <row r="89" customFormat="false" ht="12.75" hidden="false" customHeight="false" outlineLevel="0" collapsed="false">
      <c r="A89" s="4" t="s">
        <v>149</v>
      </c>
      <c r="B89" s="0" t="s">
        <v>31</v>
      </c>
      <c r="D89" s="0" t="s">
        <v>150</v>
      </c>
      <c r="F89" s="0" t="n">
        <v>1</v>
      </c>
      <c r="G89" s="0" t="n">
        <v>3.4</v>
      </c>
      <c r="H89" s="0" t="n">
        <f aca="false">G89*F89</f>
        <v>3.4</v>
      </c>
      <c r="I89" s="0" t="n">
        <v>3.4</v>
      </c>
      <c r="J89" s="0" t="n">
        <f aca="false">F89*I89</f>
        <v>3.4</v>
      </c>
    </row>
    <row r="90" customFormat="false" ht="12.75" hidden="false" customHeight="false" outlineLevel="0" collapsed="false">
      <c r="A90" s="4" t="s">
        <v>151</v>
      </c>
      <c r="B90" s="0" t="s">
        <v>31</v>
      </c>
      <c r="D90" s="0" t="s">
        <v>152</v>
      </c>
      <c r="F90" s="0" t="n">
        <v>2</v>
      </c>
      <c r="G90" s="0" t="n">
        <v>8.37</v>
      </c>
      <c r="H90" s="0" t="n">
        <f aca="false">G90*F90</f>
        <v>16.74</v>
      </c>
      <c r="I90" s="0" t="n">
        <v>8.37</v>
      </c>
      <c r="J90" s="0" t="n">
        <f aca="false">F90*I90</f>
        <v>16.74</v>
      </c>
    </row>
    <row r="91" customFormat="false" ht="12.75" hidden="false" customHeight="false" outlineLevel="0" collapsed="false">
      <c r="A91" s="1" t="s">
        <v>153</v>
      </c>
      <c r="B91" s="0" t="s">
        <v>38</v>
      </c>
      <c r="F91" s="0" t="n">
        <v>1</v>
      </c>
      <c r="G91" s="0" t="n">
        <v>19.95</v>
      </c>
      <c r="H91" s="0" t="n">
        <f aca="false">G91*F91</f>
        <v>19.95</v>
      </c>
      <c r="J91" s="0" t="n">
        <f aca="false">F91*I91</f>
        <v>0</v>
      </c>
    </row>
    <row r="92" customFormat="false" ht="12.75" hidden="false" customHeight="false" outlineLevel="0" collapsed="false">
      <c r="A92" s="1" t="s">
        <v>154</v>
      </c>
      <c r="B92" s="0" t="s">
        <v>38</v>
      </c>
      <c r="F92" s="0" t="n">
        <v>1</v>
      </c>
      <c r="H92" s="0" t="n">
        <f aca="false">G92*F92</f>
        <v>0</v>
      </c>
      <c r="J92" s="0" t="n">
        <f aca="false">F92*I92</f>
        <v>0</v>
      </c>
    </row>
    <row r="93" customFormat="false" ht="12.75" hidden="false" customHeight="false" outlineLevel="0" collapsed="false">
      <c r="A93" s="4" t="s">
        <v>155</v>
      </c>
      <c r="B93" s="0" t="s">
        <v>31</v>
      </c>
      <c r="D93" s="0" t="s">
        <v>156</v>
      </c>
      <c r="F93" s="0" t="n">
        <v>4</v>
      </c>
      <c r="G93" s="0" t="n">
        <v>4.19</v>
      </c>
      <c r="H93" s="0" t="n">
        <f aca="false">G93*F93</f>
        <v>16.76</v>
      </c>
      <c r="I93" s="0" t="n">
        <v>4.19</v>
      </c>
      <c r="J93" s="0" t="n">
        <f aca="false">F93*I93</f>
        <v>16.76</v>
      </c>
    </row>
    <row r="94" customFormat="false" ht="12.75" hidden="false" customHeight="false" outlineLevel="0" collapsed="false">
      <c r="A94" s="4" t="s">
        <v>157</v>
      </c>
      <c r="B94" s="0" t="s">
        <v>31</v>
      </c>
      <c r="D94" s="0" t="s">
        <v>158</v>
      </c>
      <c r="F94" s="0" t="n">
        <v>1</v>
      </c>
      <c r="G94" s="0" t="n">
        <v>30.6</v>
      </c>
      <c r="H94" s="0" t="n">
        <f aca="false">G94*F94</f>
        <v>30.6</v>
      </c>
      <c r="I94" s="0" t="n">
        <v>30.6</v>
      </c>
      <c r="J94" s="0" t="n">
        <f aca="false">F94*I94</f>
        <v>30.6</v>
      </c>
    </row>
    <row r="95" customFormat="false" ht="12.75" hidden="false" customHeight="false" outlineLevel="0" collapsed="false">
      <c r="A95" s="4" t="s">
        <v>159</v>
      </c>
      <c r="C95" s="0" t="s">
        <v>134</v>
      </c>
      <c r="D95" s="0" t="s">
        <v>160</v>
      </c>
      <c r="F95" s="0" t="n">
        <v>2</v>
      </c>
      <c r="G95" s="0" t="n">
        <v>11.95</v>
      </c>
      <c r="H95" s="0" t="n">
        <f aca="false">G95*F95</f>
        <v>23.9</v>
      </c>
      <c r="I95" s="0" t="n">
        <v>11.95</v>
      </c>
      <c r="J95" s="0" t="n">
        <f aca="false">F95*I95</f>
        <v>23.9</v>
      </c>
    </row>
    <row r="101" customFormat="false" ht="12.75" hidden="false" customHeight="false" outlineLevel="0" collapsed="false">
      <c r="A101" s="1" t="s">
        <v>161</v>
      </c>
    </row>
    <row r="102" customFormat="false" ht="12.75" hidden="false" customHeight="false" outlineLevel="0" collapsed="false">
      <c r="A102" s="0" t="s">
        <v>162</v>
      </c>
      <c r="B102" s="2" t="s">
        <v>163</v>
      </c>
      <c r="D102" s="0" t="s">
        <v>164</v>
      </c>
      <c r="F102" s="0" t="n">
        <v>2</v>
      </c>
      <c r="G102" s="0" t="n">
        <v>36.55</v>
      </c>
      <c r="H102" s="0" t="n">
        <f aca="false">G102*F102</f>
        <v>73.1</v>
      </c>
      <c r="I102" s="0" t="n">
        <v>36.55</v>
      </c>
      <c r="J102" s="0" t="n">
        <f aca="false">F102*I102</f>
        <v>73.1</v>
      </c>
    </row>
    <row r="103" customFormat="false" ht="12.75" hidden="false" customHeight="false" outlineLevel="0" collapsed="false">
      <c r="A103" s="4" t="s">
        <v>165</v>
      </c>
      <c r="B103" s="0" t="s">
        <v>38</v>
      </c>
      <c r="C103" s="0" t="s">
        <v>39</v>
      </c>
      <c r="D103" s="0" t="s">
        <v>166</v>
      </c>
      <c r="F103" s="0" t="n">
        <v>2</v>
      </c>
      <c r="G103" s="0" t="n">
        <v>20</v>
      </c>
      <c r="H103" s="0" t="n">
        <f aca="false">G103*F103</f>
        <v>40</v>
      </c>
      <c r="I103" s="0" t="n">
        <v>110</v>
      </c>
      <c r="J103" s="0" t="n">
        <f aca="false">F103*I103</f>
        <v>220</v>
      </c>
    </row>
    <row r="104" customFormat="false" ht="12.75" hidden="false" customHeight="false" outlineLevel="0" collapsed="false">
      <c r="A104" s="1" t="s">
        <v>167</v>
      </c>
      <c r="C104" s="0" t="s">
        <v>39</v>
      </c>
      <c r="D104" s="4" t="s">
        <v>168</v>
      </c>
      <c r="F104" s="0" t="n">
        <v>10</v>
      </c>
      <c r="H104" s="0" t="n">
        <f aca="false">G104*F104</f>
        <v>0</v>
      </c>
      <c r="I104" s="0" t="n">
        <v>30</v>
      </c>
      <c r="J104" s="0" t="n">
        <f aca="false">F104*I104</f>
        <v>300</v>
      </c>
    </row>
    <row r="105" customFormat="false" ht="12.75" hidden="false" customHeight="false" outlineLevel="0" collapsed="false">
      <c r="A105" s="4"/>
      <c r="D105" s="4"/>
    </row>
    <row r="106" customFormat="false" ht="12.75" hidden="false" customHeight="false" outlineLevel="0" collapsed="false">
      <c r="A106" s="1" t="s">
        <v>169</v>
      </c>
    </row>
    <row r="109" customFormat="false" ht="12.75" hidden="false" customHeight="false" outlineLevel="0" collapsed="false">
      <c r="A109" s="1" t="s">
        <v>170</v>
      </c>
    </row>
    <row r="110" customFormat="false" ht="12.75" hidden="false" customHeight="false" outlineLevel="0" collapsed="false">
      <c r="A110" s="1" t="s">
        <v>171</v>
      </c>
      <c r="F110" s="0" t="n">
        <v>4</v>
      </c>
      <c r="G110" s="0" t="n">
        <v>0</v>
      </c>
      <c r="H110" s="0" t="n">
        <f aca="false">G110*F110</f>
        <v>0</v>
      </c>
      <c r="J110" s="0" t="n">
        <f aca="false">F110*I110</f>
        <v>0</v>
      </c>
    </row>
    <row r="111" customFormat="false" ht="12.75" hidden="false" customHeight="false" outlineLevel="0" collapsed="false">
      <c r="A111" s="1" t="s">
        <v>172</v>
      </c>
      <c r="B111" s="0" t="s">
        <v>38</v>
      </c>
      <c r="F111" s="0" t="n">
        <v>4</v>
      </c>
      <c r="H111" s="0" t="n">
        <f aca="false">G111*F111</f>
        <v>0</v>
      </c>
      <c r="J111" s="0" t="n">
        <f aca="false">F111*I111</f>
        <v>0</v>
      </c>
    </row>
    <row r="112" customFormat="false" ht="12.75" hidden="false" customHeight="false" outlineLevel="0" collapsed="false">
      <c r="A112" s="1" t="s">
        <v>173</v>
      </c>
      <c r="B112" s="0" t="s">
        <v>31</v>
      </c>
      <c r="C112" s="0" t="s">
        <v>31</v>
      </c>
      <c r="F112" s="0" t="n">
        <v>2</v>
      </c>
      <c r="H112" s="0" t="n">
        <f aca="false">G112*F112</f>
        <v>0</v>
      </c>
      <c r="J112" s="0" t="n">
        <f aca="false">F112*I112</f>
        <v>0</v>
      </c>
    </row>
    <row r="113" customFormat="false" ht="12.75" hidden="false" customHeight="false" outlineLevel="0" collapsed="false">
      <c r="A113" s="1" t="s">
        <v>174</v>
      </c>
      <c r="B113" s="0" t="s">
        <v>31</v>
      </c>
      <c r="C113" s="0" t="s">
        <v>31</v>
      </c>
      <c r="F113" s="0" t="n">
        <v>1</v>
      </c>
      <c r="H113" s="0" t="n">
        <f aca="false">G113*F113</f>
        <v>0</v>
      </c>
      <c r="J113" s="0" t="n">
        <f aca="false">F113*I113</f>
        <v>0</v>
      </c>
    </row>
    <row r="114" customFormat="false" ht="12.75" hidden="false" customHeight="false" outlineLevel="0" collapsed="false">
      <c r="A114" s="1" t="s">
        <v>175</v>
      </c>
      <c r="F114" s="0" t="n">
        <v>4</v>
      </c>
      <c r="H114" s="0" t="n">
        <f aca="false">G114*F114</f>
        <v>0</v>
      </c>
      <c r="J114" s="0" t="n">
        <f aca="false">F114*I114</f>
        <v>0</v>
      </c>
    </row>
    <row r="115" s="4" customFormat="true" ht="12.75" hidden="false" customHeight="false" outlineLevel="0" collapsed="false">
      <c r="A115" s="4" t="s">
        <v>176</v>
      </c>
      <c r="B115" s="0" t="s">
        <v>31</v>
      </c>
      <c r="D115" s="4" t="s">
        <v>177</v>
      </c>
      <c r="F115" s="4" t="n">
        <v>1</v>
      </c>
      <c r="G115" s="4" t="n">
        <v>4.53</v>
      </c>
      <c r="H115" s="0" t="n">
        <f aca="false">G115*F115</f>
        <v>4.53</v>
      </c>
      <c r="I115" s="4" t="n">
        <v>4.53</v>
      </c>
      <c r="J115" s="0" t="n">
        <f aca="false">F115*I115</f>
        <v>4.53</v>
      </c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1" t="s">
        <v>178</v>
      </c>
    </row>
    <row r="121" customFormat="false" ht="12.75" hidden="false" customHeight="false" outlineLevel="0" collapsed="false">
      <c r="A121" s="4" t="s">
        <v>179</v>
      </c>
      <c r="B121" s="0" t="s">
        <v>30</v>
      </c>
      <c r="C121" s="0" t="s">
        <v>31</v>
      </c>
      <c r="D121" s="0" t="s">
        <v>78</v>
      </c>
      <c r="E121" s="0" t="s">
        <v>79</v>
      </c>
      <c r="F121" s="0" t="n">
        <v>1</v>
      </c>
      <c r="G121" s="0" t="n">
        <v>0</v>
      </c>
      <c r="H121" s="0" t="n">
        <f aca="false">G121*F121</f>
        <v>0</v>
      </c>
      <c r="I121" s="0" t="n">
        <v>8.69</v>
      </c>
      <c r="J121" s="0" t="n">
        <f aca="false">F121*I121</f>
        <v>8.69</v>
      </c>
    </row>
    <row r="122" customFormat="false" ht="12.75" hidden="false" customHeight="false" outlineLevel="0" collapsed="false">
      <c r="A122" s="4" t="s">
        <v>180</v>
      </c>
      <c r="B122" s="0" t="s">
        <v>38</v>
      </c>
      <c r="C122" s="0" t="s">
        <v>181</v>
      </c>
      <c r="D122" s="0" t="s">
        <v>182</v>
      </c>
      <c r="F122" s="0" t="n">
        <v>1</v>
      </c>
      <c r="G122" s="0" t="n">
        <v>17.99</v>
      </c>
      <c r="H122" s="0" t="n">
        <f aca="false">G122*F122</f>
        <v>17.99</v>
      </c>
      <c r="I122" s="0" t="n">
        <v>39.95</v>
      </c>
      <c r="J122" s="0" t="n">
        <f aca="false">F122*I122</f>
        <v>39.95</v>
      </c>
    </row>
    <row r="123" customFormat="false" ht="12.75" hidden="false" customHeight="false" outlineLevel="0" collapsed="false">
      <c r="A123" s="4" t="s">
        <v>183</v>
      </c>
      <c r="B123" s="0" t="s">
        <v>38</v>
      </c>
      <c r="C123" s="0" t="s">
        <v>184</v>
      </c>
      <c r="D123" s="0" t="s">
        <v>185</v>
      </c>
      <c r="F123" s="0" t="n">
        <v>1</v>
      </c>
      <c r="G123" s="0" t="n">
        <v>15</v>
      </c>
      <c r="H123" s="0" t="n">
        <f aca="false">G123*F123</f>
        <v>15</v>
      </c>
      <c r="I123" s="0" t="n">
        <v>525</v>
      </c>
      <c r="J123" s="0" t="n">
        <f aca="false">F123*I123</f>
        <v>525</v>
      </c>
    </row>
    <row r="124" customFormat="false" ht="12.75" hidden="false" customHeight="false" outlineLevel="0" collapsed="false">
      <c r="A124" s="4" t="s">
        <v>186</v>
      </c>
      <c r="B124" s="0" t="s">
        <v>81</v>
      </c>
      <c r="D124" s="0" t="n">
        <v>248823</v>
      </c>
      <c r="F124" s="0" t="n">
        <v>1</v>
      </c>
      <c r="G124" s="0" t="n">
        <v>2.69</v>
      </c>
      <c r="H124" s="0" t="n">
        <f aca="false">G124*F124</f>
        <v>2.69</v>
      </c>
      <c r="I124" s="0" t="n">
        <v>2.69</v>
      </c>
      <c r="J124" s="0" t="n">
        <f aca="false">F124*I124</f>
        <v>2.69</v>
      </c>
    </row>
    <row r="125" customFormat="false" ht="12.75" hidden="false" customHeight="false" outlineLevel="0" collapsed="false">
      <c r="A125" s="4" t="s">
        <v>187</v>
      </c>
      <c r="B125" s="0" t="s">
        <v>38</v>
      </c>
      <c r="C125" s="0" t="s">
        <v>38</v>
      </c>
      <c r="D125" s="0" t="s">
        <v>188</v>
      </c>
      <c r="F125" s="0" t="n">
        <v>1</v>
      </c>
      <c r="G125" s="0" t="n">
        <v>14.99</v>
      </c>
      <c r="H125" s="0" t="n">
        <f aca="false">G125*F125</f>
        <v>14.99</v>
      </c>
      <c r="I125" s="0" t="n">
        <v>14.99</v>
      </c>
      <c r="J125" s="0" t="n">
        <f aca="false">F125*I125</f>
        <v>14.99</v>
      </c>
    </row>
    <row r="126" customFormat="false" ht="12.75" hidden="false" customHeight="false" outlineLevel="0" collapsed="false">
      <c r="A126" s="4" t="s">
        <v>189</v>
      </c>
      <c r="B126" s="0" t="s">
        <v>38</v>
      </c>
      <c r="C126" s="0" t="s">
        <v>93</v>
      </c>
      <c r="D126" s="0" t="s">
        <v>190</v>
      </c>
      <c r="F126" s="0" t="n">
        <v>4</v>
      </c>
      <c r="G126" s="0" t="n">
        <v>2</v>
      </c>
      <c r="H126" s="0" t="n">
        <f aca="false">G126*F126</f>
        <v>8</v>
      </c>
      <c r="I126" s="0" t="n">
        <v>29.98</v>
      </c>
      <c r="J126" s="0" t="n">
        <f aca="false">F126*I126</f>
        <v>119.92</v>
      </c>
    </row>
    <row r="127" customFormat="false" ht="12.75" hidden="false" customHeight="false" outlineLevel="0" collapsed="false">
      <c r="A127" s="1" t="s">
        <v>191</v>
      </c>
      <c r="B127" s="0" t="s">
        <v>38</v>
      </c>
      <c r="F127" s="0" t="n">
        <v>4</v>
      </c>
      <c r="G127" s="0" t="n">
        <v>3.12</v>
      </c>
      <c r="H127" s="0" t="n">
        <f aca="false">G127*F127</f>
        <v>12.48</v>
      </c>
      <c r="J127" s="0" t="n">
        <f aca="false">F127*I127</f>
        <v>0</v>
      </c>
    </row>
    <row r="128" customFormat="false" ht="12.75" hidden="false" customHeight="false" outlineLevel="0" collapsed="false">
      <c r="A128" s="1" t="s">
        <v>192</v>
      </c>
      <c r="B128" s="0" t="s">
        <v>38</v>
      </c>
      <c r="F128" s="0" t="n">
        <v>4</v>
      </c>
      <c r="G128" s="0" t="n">
        <v>2.25</v>
      </c>
      <c r="H128" s="0" t="n">
        <f aca="false">G128*F128</f>
        <v>9</v>
      </c>
      <c r="J128" s="0" t="n">
        <f aca="false">F128*I128</f>
        <v>0</v>
      </c>
    </row>
    <row r="129" customFormat="false" ht="12.75" hidden="false" customHeight="false" outlineLevel="0" collapsed="false">
      <c r="A129" s="4" t="s">
        <v>193</v>
      </c>
      <c r="B129" s="0" t="s">
        <v>38</v>
      </c>
      <c r="C129" s="0" t="s">
        <v>194</v>
      </c>
      <c r="D129" s="0" t="s">
        <v>195</v>
      </c>
      <c r="F129" s="0" t="n">
        <v>1</v>
      </c>
      <c r="G129" s="0" t="n">
        <v>152.55</v>
      </c>
      <c r="H129" s="0" t="n">
        <f aca="false">G129*F129</f>
        <v>152.55</v>
      </c>
      <c r="I129" s="0" t="n">
        <v>205</v>
      </c>
      <c r="J129" s="0" t="n">
        <f aca="false">F129*I129</f>
        <v>205</v>
      </c>
    </row>
    <row r="130" customFormat="false" ht="12.75" hidden="false" customHeight="false" outlineLevel="0" collapsed="false">
      <c r="A130" s="4" t="s">
        <v>196</v>
      </c>
      <c r="B130" s="0" t="s">
        <v>38</v>
      </c>
      <c r="C130" s="0" t="s">
        <v>93</v>
      </c>
      <c r="D130" s="0" t="s">
        <v>197</v>
      </c>
      <c r="F130" s="0" t="n">
        <v>4</v>
      </c>
      <c r="G130" s="0" t="n">
        <v>2.5</v>
      </c>
      <c r="H130" s="0" t="n">
        <f aca="false">G130*F130</f>
        <v>10</v>
      </c>
      <c r="I130" s="0" t="n">
        <v>6.3</v>
      </c>
      <c r="J130" s="0" t="n">
        <f aca="false">F130*I130</f>
        <v>25.2</v>
      </c>
    </row>
    <row r="131" customFormat="false" ht="12.75" hidden="false" customHeight="false" outlineLevel="0" collapsed="false">
      <c r="A131" s="1" t="s">
        <v>198</v>
      </c>
      <c r="B131" s="0" t="s">
        <v>38</v>
      </c>
      <c r="F131" s="0" t="n">
        <v>1</v>
      </c>
      <c r="G131" s="0" t="n">
        <v>3.35</v>
      </c>
      <c r="H131" s="0" t="n">
        <f aca="false">G131*F131</f>
        <v>3.35</v>
      </c>
      <c r="J131" s="0" t="n">
        <f aca="false">F131*I131</f>
        <v>0</v>
      </c>
    </row>
    <row r="132" customFormat="false" ht="12.75" hidden="false" customHeight="false" outlineLevel="0" collapsed="false">
      <c r="A132" s="4" t="s">
        <v>199</v>
      </c>
      <c r="B132" s="0" t="s">
        <v>38</v>
      </c>
      <c r="C132" s="0" t="s">
        <v>93</v>
      </c>
      <c r="D132" s="0" t="s">
        <v>200</v>
      </c>
      <c r="F132" s="0" t="n">
        <v>10</v>
      </c>
      <c r="G132" s="0" t="n">
        <v>1</v>
      </c>
      <c r="H132" s="0" t="n">
        <f aca="false">G132*F132</f>
        <v>10</v>
      </c>
      <c r="I132" s="0" t="n">
        <v>4.86</v>
      </c>
      <c r="J132" s="0" t="n">
        <f aca="false">F132*I132</f>
        <v>48.6</v>
      </c>
    </row>
    <row r="133" customFormat="false" ht="12.75" hidden="false" customHeight="false" outlineLevel="0" collapsed="false">
      <c r="A133" s="4" t="s">
        <v>99</v>
      </c>
      <c r="B133" s="0" t="s">
        <v>81</v>
      </c>
      <c r="D133" s="0" t="s">
        <v>201</v>
      </c>
      <c r="F133" s="0" t="n">
        <v>1</v>
      </c>
      <c r="G133" s="0" t="n">
        <v>8.49</v>
      </c>
      <c r="H133" s="0" t="n">
        <f aca="false">G133*F133</f>
        <v>8.49</v>
      </c>
      <c r="I133" s="0" t="n">
        <v>8.49</v>
      </c>
      <c r="J133" s="0" t="n">
        <f aca="false">F133*I133</f>
        <v>8.49</v>
      </c>
    </row>
    <row r="134" customFormat="false" ht="12.75" hidden="false" customHeight="false" outlineLevel="0" collapsed="false">
      <c r="A134" s="1" t="s">
        <v>202</v>
      </c>
      <c r="B134" s="0" t="s">
        <v>38</v>
      </c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1" t="s">
        <v>203</v>
      </c>
    </row>
    <row r="139" customFormat="false" ht="12.75" hidden="false" customHeight="false" outlineLevel="0" collapsed="false">
      <c r="A139" s="0" t="s">
        <v>204</v>
      </c>
      <c r="B139" s="0" t="s">
        <v>205</v>
      </c>
      <c r="D139" s="0" t="s">
        <v>206</v>
      </c>
      <c r="F139" s="0" t="n">
        <v>3</v>
      </c>
      <c r="G139" s="0" t="n">
        <v>10.07</v>
      </c>
      <c r="H139" s="0" t="n">
        <f aca="false">G139*F139</f>
        <v>30.21</v>
      </c>
      <c r="I139" s="0" t="n">
        <v>10.07</v>
      </c>
      <c r="J139" s="0" t="n">
        <f aca="false">F139*I139</f>
        <v>30.21</v>
      </c>
    </row>
    <row r="140" customFormat="false" ht="12.75" hidden="false" customHeight="false" outlineLevel="0" collapsed="false">
      <c r="A140" s="0" t="s">
        <v>207</v>
      </c>
      <c r="B140" s="0" t="s">
        <v>205</v>
      </c>
      <c r="D140" s="0" t="s">
        <v>208</v>
      </c>
      <c r="F140" s="0" t="n">
        <v>2</v>
      </c>
      <c r="G140" s="0" t="n">
        <v>8.83</v>
      </c>
      <c r="H140" s="0" t="n">
        <f aca="false">G140*F140</f>
        <v>17.66</v>
      </c>
      <c r="I140" s="0" t="n">
        <v>8.83</v>
      </c>
      <c r="J140" s="0" t="n">
        <f aca="false">F140*I140</f>
        <v>17.66</v>
      </c>
    </row>
    <row r="141" customFormat="false" ht="12.75" hidden="false" customHeight="false" outlineLevel="0" collapsed="false">
      <c r="A141" s="0" t="s">
        <v>209</v>
      </c>
      <c r="B141" s="0" t="s">
        <v>205</v>
      </c>
      <c r="D141" s="0" t="s">
        <v>210</v>
      </c>
      <c r="F141" s="0" t="n">
        <v>3</v>
      </c>
      <c r="G141" s="0" t="n">
        <v>1.81</v>
      </c>
      <c r="H141" s="0" t="n">
        <f aca="false">G141*F141</f>
        <v>5.43</v>
      </c>
      <c r="I141" s="0" t="n">
        <v>1.81</v>
      </c>
      <c r="J141" s="0" t="n">
        <f aca="false">F141*I141</f>
        <v>5.43</v>
      </c>
    </row>
    <row r="142" customFormat="false" ht="12.75" hidden="false" customHeight="false" outlineLevel="0" collapsed="false">
      <c r="A142" s="4" t="s">
        <v>211</v>
      </c>
      <c r="B142" s="0" t="s">
        <v>205</v>
      </c>
      <c r="C142" s="4"/>
      <c r="D142" s="4" t="s">
        <v>212</v>
      </c>
      <c r="F142" s="0" t="n">
        <v>1</v>
      </c>
      <c r="G142" s="0" t="n">
        <v>12.16</v>
      </c>
      <c r="H142" s="0" t="n">
        <f aca="false">G142*F142</f>
        <v>12.16</v>
      </c>
      <c r="I142" s="0" t="n">
        <v>12.16</v>
      </c>
      <c r="J142" s="0" t="n">
        <f aca="false">F142*I142</f>
        <v>12.16</v>
      </c>
    </row>
    <row r="143" customFormat="false" ht="12.75" hidden="false" customHeight="false" outlineLevel="0" collapsed="false">
      <c r="A143" s="0" t="s">
        <v>213</v>
      </c>
      <c r="B143" s="0" t="s">
        <v>205</v>
      </c>
      <c r="C143" s="4"/>
      <c r="D143" s="4" t="s">
        <v>214</v>
      </c>
      <c r="F143" s="0" t="n">
        <v>2</v>
      </c>
      <c r="G143" s="0" t="n">
        <v>4</v>
      </c>
      <c r="H143" s="0" t="n">
        <f aca="false">G143*F143</f>
        <v>8</v>
      </c>
      <c r="I143" s="0" t="n">
        <v>4</v>
      </c>
      <c r="J143" s="0" t="n">
        <f aca="false">F143*I143</f>
        <v>8</v>
      </c>
    </row>
    <row r="144" customFormat="false" ht="12.75" hidden="false" customHeight="false" outlineLevel="0" collapsed="false">
      <c r="A144" s="0" t="s">
        <v>215</v>
      </c>
      <c r="B144" s="0" t="s">
        <v>205</v>
      </c>
      <c r="C144" s="4"/>
      <c r="D144" s="4" t="s">
        <v>216</v>
      </c>
      <c r="F144" s="0" t="n">
        <v>2</v>
      </c>
      <c r="G144" s="0" t="n">
        <v>6.2</v>
      </c>
      <c r="H144" s="0" t="n">
        <f aca="false">G144*F144</f>
        <v>12.4</v>
      </c>
      <c r="I144" s="0" t="n">
        <v>6.2</v>
      </c>
      <c r="J144" s="0" t="n">
        <f aca="false">F144*I144</f>
        <v>12.4</v>
      </c>
    </row>
    <row r="145" customFormat="false" ht="12.75" hidden="false" customHeight="false" outlineLevel="0" collapsed="false">
      <c r="A145" s="0" t="s">
        <v>217</v>
      </c>
      <c r="B145" s="4" t="s">
        <v>38</v>
      </c>
      <c r="C145" s="4" t="s">
        <v>218</v>
      </c>
      <c r="D145" s="4" t="s">
        <v>219</v>
      </c>
      <c r="F145" s="0" t="n">
        <v>4</v>
      </c>
      <c r="G145" s="0" t="n">
        <v>6.8</v>
      </c>
      <c r="H145" s="0" t="n">
        <f aca="false">G145*F145</f>
        <v>27.2</v>
      </c>
      <c r="I145" s="0" t="n">
        <v>27.2</v>
      </c>
      <c r="J145" s="0" t="n">
        <f aca="false">F145*I145</f>
        <v>108.8</v>
      </c>
    </row>
    <row r="146" customFormat="false" ht="12.75" hidden="false" customHeight="false" outlineLevel="0" collapsed="false">
      <c r="A146" s="0" t="s">
        <v>220</v>
      </c>
      <c r="B146" s="0" t="s">
        <v>31</v>
      </c>
      <c r="D146" s="4" t="s">
        <v>221</v>
      </c>
      <c r="F146" s="0" t="n">
        <v>2</v>
      </c>
      <c r="G146" s="0" t="n">
        <v>2.87</v>
      </c>
      <c r="H146" s="0" t="n">
        <f aca="false">G146*F146</f>
        <v>5.74</v>
      </c>
      <c r="I146" s="0" t="n">
        <v>2.87</v>
      </c>
      <c r="J146" s="0" t="n">
        <f aca="false">F146*I146</f>
        <v>5.74</v>
      </c>
    </row>
    <row r="147" customFormat="false" ht="12.75" hidden="false" customHeight="false" outlineLevel="0" collapsed="false">
      <c r="A147" s="1" t="s">
        <v>222</v>
      </c>
      <c r="B147" s="4"/>
      <c r="C147" s="4"/>
      <c r="D147" s="4"/>
      <c r="F147" s="0" t="n">
        <v>1</v>
      </c>
      <c r="H147" s="0" t="n">
        <f aca="false">G147*F147</f>
        <v>0</v>
      </c>
      <c r="J147" s="0" t="n">
        <f aca="false">F147*I147</f>
        <v>0</v>
      </c>
    </row>
    <row r="148" customFormat="false" ht="12.75" hidden="false" customHeight="false" outlineLevel="0" collapsed="false">
      <c r="A148" s="0" t="s">
        <v>223</v>
      </c>
      <c r="B148" s="4" t="s">
        <v>224</v>
      </c>
      <c r="C148" s="4" t="s">
        <v>225</v>
      </c>
      <c r="D148" s="4" t="s">
        <v>226</v>
      </c>
      <c r="F148" s="0" t="n">
        <v>3</v>
      </c>
      <c r="G148" s="0" t="n">
        <v>5</v>
      </c>
      <c r="H148" s="0" t="n">
        <f aca="false">G148*F148</f>
        <v>15</v>
      </c>
      <c r="I148" s="0" t="n">
        <v>59.9</v>
      </c>
      <c r="J148" s="0" t="n">
        <f aca="false">F148*I148</f>
        <v>179.7</v>
      </c>
    </row>
    <row r="149" customFormat="false" ht="12.75" hidden="false" customHeight="false" outlineLevel="0" collapsed="false">
      <c r="A149" s="4" t="s">
        <v>227</v>
      </c>
      <c r="B149" s="4" t="s">
        <v>224</v>
      </c>
      <c r="C149" s="4" t="s">
        <v>218</v>
      </c>
      <c r="D149" s="4" t="s">
        <v>228</v>
      </c>
      <c r="F149" s="0" t="n">
        <v>1</v>
      </c>
      <c r="G149" s="0" t="n">
        <v>5</v>
      </c>
      <c r="H149" s="0" t="n">
        <f aca="false">G149*F149</f>
        <v>5</v>
      </c>
      <c r="I149" s="0" t="n">
        <v>109.9</v>
      </c>
      <c r="J149" s="0" t="n">
        <f aca="false">F149*I149</f>
        <v>109.9</v>
      </c>
    </row>
    <row r="150" customFormat="false" ht="12.75" hidden="false" customHeight="false" outlineLevel="0" collapsed="false">
      <c r="A150" s="4" t="s">
        <v>229</v>
      </c>
      <c r="B150" s="4" t="s">
        <v>30</v>
      </c>
      <c r="C150" s="0" t="s">
        <v>31</v>
      </c>
      <c r="D150" s="4" t="s">
        <v>230</v>
      </c>
      <c r="F150" s="0" t="n">
        <v>3</v>
      </c>
      <c r="G150" s="0" t="n">
        <v>0</v>
      </c>
      <c r="H150" s="0" t="n">
        <f aca="false">G150*F150</f>
        <v>0</v>
      </c>
      <c r="I150" s="0" t="n">
        <v>4.7</v>
      </c>
      <c r="J150" s="0" t="n">
        <f aca="false">F150*I150</f>
        <v>14.1</v>
      </c>
    </row>
    <row r="151" customFormat="false" ht="12.75" hidden="false" customHeight="false" outlineLevel="0" collapsed="false">
      <c r="A151" s="1" t="s">
        <v>231</v>
      </c>
      <c r="B151" s="4" t="s">
        <v>30</v>
      </c>
      <c r="C151" s="4"/>
      <c r="D151" s="4"/>
      <c r="F151" s="0" t="n">
        <v>1</v>
      </c>
      <c r="G151" s="0" t="n">
        <v>0</v>
      </c>
      <c r="H151" s="0" t="n">
        <f aca="false">G151*F151</f>
        <v>0</v>
      </c>
      <c r="J151" s="0" t="n">
        <f aca="false">F151*I151</f>
        <v>0</v>
      </c>
    </row>
    <row r="152" customFormat="false" ht="12.75" hidden="false" customHeight="false" outlineLevel="0" collapsed="false">
      <c r="A152" s="1"/>
      <c r="B152" s="4"/>
      <c r="C152" s="4"/>
      <c r="D152" s="4"/>
    </row>
    <row r="153" customFormat="false" ht="12.75" hidden="false" customHeight="false" outlineLevel="0" collapsed="false">
      <c r="A153" s="4"/>
      <c r="B153" s="4"/>
      <c r="C153" s="4"/>
      <c r="D153" s="4"/>
    </row>
    <row r="154" customFormat="false" ht="12.75" hidden="false" customHeight="false" outlineLevel="0" collapsed="false">
      <c r="A154" s="4"/>
      <c r="B154" s="4"/>
      <c r="C154" s="4"/>
      <c r="D154" s="4"/>
    </row>
    <row r="155" customFormat="false" ht="12.75" hidden="false" customHeight="false" outlineLevel="0" collapsed="false">
      <c r="A155" s="1" t="s">
        <v>232</v>
      </c>
      <c r="B155" s="4"/>
      <c r="C155" s="4"/>
      <c r="D155" s="4"/>
    </row>
    <row r="156" customFormat="false" ht="12.75" hidden="false" customHeight="false" outlineLevel="0" collapsed="false">
      <c r="A156" s="4" t="s">
        <v>233</v>
      </c>
      <c r="B156" s="4" t="s">
        <v>38</v>
      </c>
      <c r="C156" s="4" t="s">
        <v>218</v>
      </c>
      <c r="D156" s="0" t="s">
        <v>234</v>
      </c>
      <c r="F156" s="0" t="n">
        <v>3</v>
      </c>
      <c r="G156" s="0" t="n">
        <v>6.25</v>
      </c>
      <c r="H156" s="0" t="n">
        <f aca="false">G156*F156</f>
        <v>18.75</v>
      </c>
      <c r="I156" s="0" t="n">
        <v>8.9</v>
      </c>
      <c r="J156" s="0" t="n">
        <f aca="false">F156*I156</f>
        <v>26.7</v>
      </c>
    </row>
    <row r="157" customFormat="false" ht="12.75" hidden="false" customHeight="false" outlineLevel="0" collapsed="false">
      <c r="A157" s="4" t="s">
        <v>235</v>
      </c>
      <c r="B157" s="4" t="s">
        <v>38</v>
      </c>
      <c r="C157" s="4" t="s">
        <v>218</v>
      </c>
      <c r="D157" s="0" t="s">
        <v>219</v>
      </c>
      <c r="F157" s="0" t="n">
        <v>1</v>
      </c>
      <c r="G157" s="0" t="n">
        <v>6.8</v>
      </c>
      <c r="H157" s="0" t="n">
        <f aca="false">G157*F157</f>
        <v>6.8</v>
      </c>
      <c r="I157" s="0" t="n">
        <v>27.2</v>
      </c>
      <c r="J157" s="0" t="n">
        <f aca="false">F157*I157</f>
        <v>27.2</v>
      </c>
    </row>
    <row r="158" customFormat="false" ht="12.75" hidden="false" customHeight="false" outlineLevel="0" collapsed="false">
      <c r="A158" s="4" t="s">
        <v>236</v>
      </c>
      <c r="B158" s="4" t="s">
        <v>38</v>
      </c>
      <c r="C158" s="4" t="s">
        <v>218</v>
      </c>
      <c r="D158" s="0" t="s">
        <v>237</v>
      </c>
      <c r="F158" s="0" t="n">
        <v>1</v>
      </c>
      <c r="G158" s="0" t="n">
        <v>2.6</v>
      </c>
      <c r="H158" s="0" t="n">
        <f aca="false">G158*F158</f>
        <v>2.6</v>
      </c>
      <c r="I158" s="0" t="n">
        <v>6.1</v>
      </c>
      <c r="J158" s="0" t="n">
        <f aca="false">F158*I158</f>
        <v>6.1</v>
      </c>
    </row>
    <row r="159" customFormat="false" ht="12.75" hidden="false" customHeight="false" outlineLevel="0" collapsed="false">
      <c r="A159" s="4" t="s">
        <v>238</v>
      </c>
      <c r="B159" s="4" t="s">
        <v>38</v>
      </c>
      <c r="C159" s="4" t="s">
        <v>218</v>
      </c>
      <c r="D159" s="0" t="s">
        <v>239</v>
      </c>
      <c r="F159" s="0" t="n">
        <v>1</v>
      </c>
      <c r="G159" s="0" t="n">
        <v>2.6</v>
      </c>
      <c r="H159" s="0" t="n">
        <f aca="false">G159*F159</f>
        <v>2.6</v>
      </c>
      <c r="I159" s="0" t="n">
        <v>10.4</v>
      </c>
      <c r="J159" s="0" t="n">
        <f aca="false">F159*I159</f>
        <v>10.4</v>
      </c>
    </row>
    <row r="160" customFormat="false" ht="12.75" hidden="false" customHeight="false" outlineLevel="0" collapsed="false">
      <c r="A160" s="4" t="s">
        <v>240</v>
      </c>
      <c r="B160" s="4" t="s">
        <v>218</v>
      </c>
      <c r="C160" s="4" t="s">
        <v>218</v>
      </c>
      <c r="D160" s="0" t="s">
        <v>241</v>
      </c>
      <c r="F160" s="0" t="n">
        <v>1</v>
      </c>
      <c r="G160" s="0" t="n">
        <v>18.1</v>
      </c>
      <c r="H160" s="0" t="n">
        <f aca="false">G160*F160</f>
        <v>18.1</v>
      </c>
      <c r="I160" s="0" t="n">
        <v>18.1</v>
      </c>
      <c r="J160" s="0" t="n">
        <f aca="false">F160*I160</f>
        <v>18.1</v>
      </c>
    </row>
    <row r="161" customFormat="false" ht="12.75" hidden="false" customHeight="false" outlineLevel="0" collapsed="false">
      <c r="A161" s="0" t="s">
        <v>242</v>
      </c>
      <c r="B161" s="4" t="s">
        <v>38</v>
      </c>
      <c r="C161" s="4" t="s">
        <v>218</v>
      </c>
      <c r="D161" s="0" t="s">
        <v>243</v>
      </c>
      <c r="F161" s="0" t="n">
        <v>3</v>
      </c>
      <c r="G161" s="0" t="n">
        <v>10</v>
      </c>
      <c r="H161" s="0" t="n">
        <f aca="false">G161*F161</f>
        <v>30</v>
      </c>
      <c r="I161" s="0" t="n">
        <v>80</v>
      </c>
      <c r="J161" s="0" t="n">
        <f aca="false">F161*I161</f>
        <v>240</v>
      </c>
    </row>
    <row r="162" customFormat="false" ht="12.75" hidden="false" customHeight="false" outlineLevel="0" collapsed="false">
      <c r="A162" s="0" t="s">
        <v>244</v>
      </c>
      <c r="B162" s="4" t="s">
        <v>38</v>
      </c>
      <c r="C162" s="4" t="s">
        <v>218</v>
      </c>
      <c r="D162" s="0" t="s">
        <v>245</v>
      </c>
      <c r="F162" s="0" t="n">
        <v>1</v>
      </c>
      <c r="G162" s="0" t="n">
        <v>10</v>
      </c>
      <c r="H162" s="0" t="n">
        <f aca="false">G162*F162</f>
        <v>10</v>
      </c>
      <c r="I162" s="0" t="n">
        <v>193.81</v>
      </c>
      <c r="J162" s="0" t="n">
        <f aca="false">F162*I162</f>
        <v>193.81</v>
      </c>
    </row>
    <row r="163" customFormat="false" ht="12.75" hidden="false" customHeight="false" outlineLevel="0" collapsed="false">
      <c r="A163" s="1" t="s">
        <v>246</v>
      </c>
      <c r="B163" s="4" t="s">
        <v>38</v>
      </c>
      <c r="C163" s="4" t="s">
        <v>247</v>
      </c>
      <c r="F163" s="0" t="n">
        <v>1</v>
      </c>
      <c r="G163" s="0" t="n">
        <v>12.02</v>
      </c>
      <c r="H163" s="0" t="n">
        <f aca="false">G163*F163</f>
        <v>12.02</v>
      </c>
    </row>
    <row r="164" customFormat="false" ht="12.75" hidden="false" customHeight="false" outlineLevel="0" collapsed="false">
      <c r="A164" s="4" t="s">
        <v>248</v>
      </c>
      <c r="B164" s="4" t="s">
        <v>38</v>
      </c>
      <c r="C164" s="4" t="s">
        <v>218</v>
      </c>
      <c r="D164" s="0" t="s">
        <v>249</v>
      </c>
      <c r="F164" s="0" t="n">
        <v>1</v>
      </c>
      <c r="G164" s="0" t="n">
        <v>27.8</v>
      </c>
      <c r="H164" s="0" t="n">
        <f aca="false">G164*F164</f>
        <v>27.8</v>
      </c>
      <c r="I164" s="0" t="n">
        <v>154.1</v>
      </c>
      <c r="J164" s="0" t="n">
        <f aca="false">F164*I164</f>
        <v>154.1</v>
      </c>
    </row>
    <row r="165" customFormat="false" ht="12.75" hidden="false" customHeight="false" outlineLevel="0" collapsed="false">
      <c r="A165" s="1" t="s">
        <v>250</v>
      </c>
      <c r="B165" s="4" t="s">
        <v>38</v>
      </c>
      <c r="C165" s="4" t="s">
        <v>247</v>
      </c>
      <c r="D165" s="0" t="s">
        <v>251</v>
      </c>
      <c r="F165" s="0" t="n">
        <v>1</v>
      </c>
      <c r="G165" s="0" t="n">
        <v>26.98</v>
      </c>
      <c r="H165" s="0" t="n">
        <f aca="false">G165*F165</f>
        <v>26.98</v>
      </c>
      <c r="J165" s="0" t="n">
        <f aca="false">F165*I165</f>
        <v>0</v>
      </c>
    </row>
    <row r="166" customFormat="false" ht="12.75" hidden="false" customHeight="false" outlineLevel="0" collapsed="false">
      <c r="A166" s="0" t="s">
        <v>252</v>
      </c>
      <c r="B166" s="4" t="s">
        <v>218</v>
      </c>
      <c r="C166" s="4"/>
      <c r="D166" s="0" t="s">
        <v>253</v>
      </c>
      <c r="F166" s="0" t="n">
        <v>1</v>
      </c>
      <c r="G166" s="0" t="n">
        <v>41.1</v>
      </c>
      <c r="H166" s="0" t="n">
        <f aca="false">G166*F166</f>
        <v>41.1</v>
      </c>
      <c r="I166" s="0" t="n">
        <v>41.1</v>
      </c>
      <c r="J166" s="0" t="n">
        <f aca="false">F166*I166</f>
        <v>41.1</v>
      </c>
    </row>
    <row r="167" customFormat="false" ht="12.75" hidden="false" customHeight="false" outlineLevel="0" collapsed="false">
      <c r="A167" s="4" t="s">
        <v>254</v>
      </c>
      <c r="B167" s="4" t="s">
        <v>38</v>
      </c>
      <c r="C167" s="4" t="s">
        <v>218</v>
      </c>
      <c r="D167" s="4" t="s">
        <v>249</v>
      </c>
      <c r="F167" s="0" t="n">
        <v>1</v>
      </c>
      <c r="G167" s="0" t="n">
        <v>14.5</v>
      </c>
      <c r="H167" s="0" t="n">
        <f aca="false">G167*F167</f>
        <v>14.5</v>
      </c>
      <c r="I167" s="0" t="n">
        <v>154.1</v>
      </c>
      <c r="J167" s="0" t="n">
        <f aca="false">F167*I167</f>
        <v>154.1</v>
      </c>
    </row>
    <row r="168" customFormat="false" ht="12.75" hidden="false" customHeight="false" outlineLevel="0" collapsed="false">
      <c r="A168" s="4" t="s">
        <v>255</v>
      </c>
      <c r="B168" s="0" t="s">
        <v>31</v>
      </c>
      <c r="D168" s="4" t="s">
        <v>256</v>
      </c>
      <c r="F168" s="0" t="n">
        <v>1</v>
      </c>
      <c r="G168" s="0" t="n">
        <v>25.07</v>
      </c>
      <c r="H168" s="0" t="n">
        <f aca="false">G168*F168</f>
        <v>25.07</v>
      </c>
      <c r="I168" s="0" t="n">
        <v>25.07</v>
      </c>
      <c r="J168" s="0" t="n">
        <f aca="false">F168*I168</f>
        <v>25.07</v>
      </c>
    </row>
    <row r="169" customFormat="false" ht="12.75" hidden="false" customHeight="false" outlineLevel="0" collapsed="false">
      <c r="A169" s="4" t="s">
        <v>257</v>
      </c>
      <c r="B169" s="0" t="s">
        <v>205</v>
      </c>
      <c r="C169" s="4"/>
      <c r="D169" s="0" t="s">
        <v>258</v>
      </c>
      <c r="F169" s="0" t="n">
        <v>13</v>
      </c>
      <c r="G169" s="0" t="n">
        <v>2.7</v>
      </c>
      <c r="H169" s="0" t="n">
        <f aca="false">G169*F169</f>
        <v>35.1</v>
      </c>
      <c r="I169" s="0" t="n">
        <v>2.7</v>
      </c>
      <c r="J169" s="0" t="n">
        <f aca="false">F169*I169</f>
        <v>35.1</v>
      </c>
    </row>
    <row r="170" customFormat="false" ht="12.75" hidden="false" customHeight="false" outlineLevel="0" collapsed="false">
      <c r="A170" s="0" t="s">
        <v>259</v>
      </c>
      <c r="B170" s="0" t="s">
        <v>205</v>
      </c>
      <c r="D170" s="0" t="s">
        <v>260</v>
      </c>
      <c r="F170" s="0" t="n">
        <v>2</v>
      </c>
      <c r="G170" s="0" t="n">
        <v>0.52</v>
      </c>
      <c r="H170" s="0" t="n">
        <f aca="false">G170*F170</f>
        <v>1.04</v>
      </c>
      <c r="I170" s="0" t="n">
        <v>0.52</v>
      </c>
      <c r="J170" s="0" t="n">
        <f aca="false">F170*I170</f>
        <v>1.04</v>
      </c>
    </row>
    <row r="171" customFormat="false" ht="12.75" hidden="false" customHeight="false" outlineLevel="0" collapsed="false">
      <c r="A171" s="4" t="s">
        <v>261</v>
      </c>
      <c r="B171" s="4" t="s">
        <v>38</v>
      </c>
      <c r="C171" s="4" t="s">
        <v>262</v>
      </c>
      <c r="D171" s="4" t="s">
        <v>263</v>
      </c>
      <c r="F171" s="0" t="n">
        <v>2</v>
      </c>
      <c r="G171" s="0" t="n">
        <v>51.01</v>
      </c>
      <c r="H171" s="0" t="n">
        <f aca="false">G171*F171</f>
        <v>102.02</v>
      </c>
      <c r="I171" s="0" t="n">
        <v>88.9</v>
      </c>
      <c r="J171" s="0" t="n">
        <f aca="false">F171*I171</f>
        <v>177.8</v>
      </c>
    </row>
    <row r="172" customFormat="false" ht="12.75" hidden="false" customHeight="false" outlineLevel="0" collapsed="false">
      <c r="A172" s="1" t="s">
        <v>264</v>
      </c>
      <c r="B172" s="4"/>
      <c r="C172" s="4"/>
      <c r="D172" s="4"/>
    </row>
    <row r="173" customFormat="false" ht="12.75" hidden="false" customHeight="false" outlineLevel="0" collapsed="false">
      <c r="A173" s="1" t="s">
        <v>265</v>
      </c>
      <c r="B173" s="4"/>
      <c r="C173" s="4"/>
      <c r="D173" s="4"/>
    </row>
    <row r="174" customFormat="false" ht="12.75" hidden="false" customHeight="false" outlineLevel="0" collapsed="false">
      <c r="A174" s="1" t="s">
        <v>266</v>
      </c>
      <c r="B174" s="4"/>
      <c r="C174" s="4"/>
      <c r="D174" s="4"/>
    </row>
    <row r="175" customFormat="false" ht="12.75" hidden="false" customHeight="false" outlineLevel="0" collapsed="false">
      <c r="A175" s="1" t="s">
        <v>267</v>
      </c>
      <c r="B175" s="4"/>
      <c r="C175" s="4"/>
      <c r="D175" s="4"/>
    </row>
    <row r="176" customFormat="false" ht="12.75" hidden="false" customHeight="false" outlineLevel="0" collapsed="false">
      <c r="A176" s="1"/>
      <c r="B176" s="4"/>
      <c r="C176" s="4"/>
      <c r="D176" s="4"/>
    </row>
    <row r="177" customFormat="false" ht="12.75" hidden="false" customHeight="false" outlineLevel="0" collapsed="false">
      <c r="C177" s="4"/>
      <c r="D177" s="4"/>
    </row>
    <row r="178" customFormat="false" ht="12.75" hidden="false" customHeight="false" outlineLevel="0" collapsed="false">
      <c r="A178" s="1" t="s">
        <v>268</v>
      </c>
      <c r="C178" s="4"/>
      <c r="D178" s="4"/>
    </row>
    <row r="179" customFormat="false" ht="12.75" hidden="false" customHeight="false" outlineLevel="0" collapsed="false">
      <c r="A179" s="4" t="s">
        <v>269</v>
      </c>
      <c r="B179" s="0" t="s">
        <v>38</v>
      </c>
      <c r="C179" s="4" t="s">
        <v>270</v>
      </c>
      <c r="D179" s="4" t="s">
        <v>271</v>
      </c>
      <c r="F179" s="0" t="n">
        <v>1</v>
      </c>
      <c r="G179" s="0" t="n">
        <v>84.01</v>
      </c>
      <c r="H179" s="0" t="n">
        <f aca="false">G179*F179</f>
        <v>84.01</v>
      </c>
      <c r="I179" s="0" t="n">
        <v>625</v>
      </c>
      <c r="J179" s="0" t="n">
        <f aca="false">F179*I179</f>
        <v>625</v>
      </c>
    </row>
    <row r="180" customFormat="false" ht="12.75" hidden="false" customHeight="false" outlineLevel="0" collapsed="false">
      <c r="A180" s="4" t="s">
        <v>272</v>
      </c>
      <c r="B180" s="0" t="s">
        <v>38</v>
      </c>
      <c r="C180" s="4" t="s">
        <v>270</v>
      </c>
      <c r="D180" s="4" t="s">
        <v>273</v>
      </c>
      <c r="F180" s="0" t="n">
        <v>1</v>
      </c>
      <c r="G180" s="0" t="n">
        <v>15</v>
      </c>
      <c r="H180" s="0" t="n">
        <f aca="false">G180*F180</f>
        <v>15</v>
      </c>
      <c r="I180" s="0" t="n">
        <v>40</v>
      </c>
      <c r="J180" s="0" t="n">
        <f aca="false">F180*I180</f>
        <v>40</v>
      </c>
    </row>
    <row r="181" customFormat="false" ht="12.75" hidden="false" customHeight="false" outlineLevel="0" collapsed="false">
      <c r="A181" s="1" t="s">
        <v>274</v>
      </c>
      <c r="B181" s="0" t="s">
        <v>38</v>
      </c>
      <c r="C181" s="4"/>
      <c r="D181" s="4"/>
      <c r="F181" s="0" t="n">
        <v>1</v>
      </c>
      <c r="G181" s="0" t="n">
        <v>15</v>
      </c>
      <c r="H181" s="0" t="n">
        <f aca="false">G181*F181</f>
        <v>15</v>
      </c>
    </row>
    <row r="182" customFormat="false" ht="12.75" hidden="false" customHeight="false" outlineLevel="0" collapsed="false">
      <c r="A182" s="1" t="s">
        <v>275</v>
      </c>
      <c r="C182" s="4"/>
      <c r="D182" s="4"/>
    </row>
    <row r="183" customFormat="false" ht="12.75" hidden="false" customHeight="false" outlineLevel="0" collapsed="false">
      <c r="A183" s="1" t="s">
        <v>276</v>
      </c>
      <c r="C183" s="4"/>
      <c r="D183" s="4"/>
    </row>
    <row r="184" customFormat="false" ht="12.75" hidden="false" customHeight="false" outlineLevel="0" collapsed="false">
      <c r="A184" s="4"/>
      <c r="C184" s="4"/>
      <c r="D184" s="4"/>
    </row>
    <row r="185" customFormat="false" ht="12.75" hidden="false" customHeight="false" outlineLevel="0" collapsed="false">
      <c r="A185" s="1" t="s">
        <v>277</v>
      </c>
      <c r="C185" s="4"/>
      <c r="D185" s="4"/>
    </row>
    <row r="186" customFormat="false" ht="12.75" hidden="false" customHeight="false" outlineLevel="0" collapsed="false">
      <c r="A186" s="4" t="s">
        <v>278</v>
      </c>
      <c r="B186" s="0" t="s">
        <v>38</v>
      </c>
      <c r="C186" s="4" t="s">
        <v>279</v>
      </c>
      <c r="D186" s="4" t="s">
        <v>280</v>
      </c>
      <c r="F186" s="0" t="n">
        <v>1</v>
      </c>
      <c r="G186" s="0" t="n">
        <v>56.53</v>
      </c>
      <c r="H186" s="0" t="n">
        <f aca="false">G186*F186</f>
        <v>56.53</v>
      </c>
      <c r="I186" s="0" t="s">
        <v>281</v>
      </c>
      <c r="J186" s="0" t="s">
        <v>281</v>
      </c>
    </row>
    <row r="187" customFormat="false" ht="12.75" hidden="false" customHeight="false" outlineLevel="0" collapsed="false">
      <c r="A187" s="4" t="s">
        <v>282</v>
      </c>
      <c r="B187" s="0" t="s">
        <v>31</v>
      </c>
      <c r="D187" s="4" t="s">
        <v>283</v>
      </c>
      <c r="F187" s="0" t="n">
        <v>1</v>
      </c>
      <c r="G187" s="0" t="n">
        <v>39.85</v>
      </c>
      <c r="H187" s="0" t="n">
        <f aca="false">G187*F187</f>
        <v>39.85</v>
      </c>
      <c r="I187" s="0" t="s">
        <v>281</v>
      </c>
      <c r="J187" s="0" t="s">
        <v>281</v>
      </c>
    </row>
    <row r="188" customFormat="false" ht="12.75" hidden="false" customHeight="false" outlineLevel="0" collapsed="false">
      <c r="A188" s="0" t="s">
        <v>284</v>
      </c>
      <c r="B188" s="0" t="s">
        <v>31</v>
      </c>
      <c r="D188" s="4" t="s">
        <v>285</v>
      </c>
      <c r="F188" s="0" t="n">
        <v>3</v>
      </c>
      <c r="G188" s="0" t="n">
        <v>5.5</v>
      </c>
      <c r="H188" s="0" t="n">
        <f aca="false">G188*F188</f>
        <v>16.5</v>
      </c>
      <c r="I188" s="0" t="s">
        <v>281</v>
      </c>
      <c r="J188" s="0" t="s">
        <v>281</v>
      </c>
    </row>
    <row r="189" customFormat="false" ht="12.75" hidden="false" customHeight="false" outlineLevel="0" collapsed="false">
      <c r="A189" s="0" t="s">
        <v>286</v>
      </c>
      <c r="B189" s="0" t="s">
        <v>31</v>
      </c>
      <c r="D189" s="4" t="s">
        <v>287</v>
      </c>
      <c r="F189" s="0" t="n">
        <v>1</v>
      </c>
      <c r="G189" s="0" t="n">
        <v>7.55</v>
      </c>
      <c r="H189" s="0" t="n">
        <f aca="false">G189*F189</f>
        <v>7.55</v>
      </c>
      <c r="I189" s="0" t="s">
        <v>281</v>
      </c>
      <c r="J189" s="0" t="s">
        <v>281</v>
      </c>
    </row>
    <row r="190" customFormat="false" ht="12.75" hidden="false" customHeight="false" outlineLevel="0" collapsed="false">
      <c r="A190" s="4" t="s">
        <v>288</v>
      </c>
      <c r="B190" s="4" t="s">
        <v>224</v>
      </c>
      <c r="C190" s="4" t="s">
        <v>289</v>
      </c>
      <c r="D190" s="4" t="s">
        <v>290</v>
      </c>
      <c r="F190" s="0" t="n">
        <v>1</v>
      </c>
      <c r="G190" s="0" t="n">
        <v>1</v>
      </c>
      <c r="H190" s="0" t="n">
        <f aca="false">G190*F190</f>
        <v>1</v>
      </c>
      <c r="I190" s="0" t="s">
        <v>281</v>
      </c>
      <c r="J190" s="0" t="s">
        <v>281</v>
      </c>
    </row>
    <row r="191" customFormat="false" ht="12.75" hidden="false" customHeight="false" outlineLevel="0" collapsed="false">
      <c r="A191" s="4" t="s">
        <v>291</v>
      </c>
      <c r="B191" s="0" t="s">
        <v>38</v>
      </c>
      <c r="C191" s="4" t="s">
        <v>289</v>
      </c>
      <c r="D191" s="4" t="s">
        <v>292</v>
      </c>
      <c r="F191" s="0" t="n">
        <v>1</v>
      </c>
      <c r="G191" s="0" t="n">
        <v>1.49</v>
      </c>
      <c r="H191" s="0" t="n">
        <f aca="false">G191*F191</f>
        <v>1.49</v>
      </c>
      <c r="I191" s="0" t="s">
        <v>281</v>
      </c>
      <c r="J191" s="0" t="s">
        <v>281</v>
      </c>
    </row>
    <row r="192" customFormat="false" ht="12.75" hidden="false" customHeight="false" outlineLevel="0" collapsed="false">
      <c r="A192" s="1" t="s">
        <v>293</v>
      </c>
      <c r="B192" s="0" t="s">
        <v>38</v>
      </c>
      <c r="C192" s="4"/>
      <c r="D192" s="4"/>
      <c r="F192" s="0" t="n">
        <v>1</v>
      </c>
      <c r="G192" s="0" t="n">
        <v>1</v>
      </c>
      <c r="H192" s="0" t="n">
        <f aca="false">G192*F192</f>
        <v>1</v>
      </c>
      <c r="I192" s="0" t="s">
        <v>281</v>
      </c>
      <c r="J192" s="0" t="s">
        <v>281</v>
      </c>
    </row>
    <row r="193" customFormat="false" ht="12.75" hidden="false" customHeight="false" outlineLevel="0" collapsed="false">
      <c r="B193" s="4"/>
      <c r="C193" s="4"/>
      <c r="D193" s="4"/>
      <c r="E193" s="0" t="s">
        <v>294</v>
      </c>
      <c r="J193" s="0" t="n">
        <v>1870</v>
      </c>
    </row>
    <row r="194" customFormat="false" ht="12.75" hidden="false" customHeight="false" outlineLevel="0" collapsed="false">
      <c r="A194" s="1" t="s">
        <v>295</v>
      </c>
      <c r="B194" s="4"/>
      <c r="C194" s="4"/>
      <c r="D194" s="4"/>
    </row>
    <row r="195" customFormat="false" ht="12.75" hidden="false" customHeight="false" outlineLevel="0" collapsed="false">
      <c r="A195" s="1" t="s">
        <v>296</v>
      </c>
      <c r="B195" s="4"/>
      <c r="C195" s="0" t="s">
        <v>31</v>
      </c>
      <c r="D195" s="4"/>
    </row>
    <row r="196" customFormat="false" ht="12.75" hidden="false" customHeight="false" outlineLevel="0" collapsed="false">
      <c r="A196" s="1" t="s">
        <v>297</v>
      </c>
      <c r="B196" s="4"/>
      <c r="C196" s="0" t="s">
        <v>31</v>
      </c>
      <c r="D196" s="4"/>
    </row>
    <row r="197" customFormat="false" ht="12.75" hidden="false" customHeight="false" outlineLevel="0" collapsed="false">
      <c r="A197" s="0" t="s">
        <v>298</v>
      </c>
      <c r="B197" s="0" t="s">
        <v>31</v>
      </c>
      <c r="D197" s="0" t="s">
        <v>299</v>
      </c>
      <c r="F197" s="0" t="n">
        <v>1</v>
      </c>
      <c r="G197" s="0" t="n">
        <v>1.83</v>
      </c>
      <c r="H197" s="0" t="n">
        <f aca="false">G197*F197</f>
        <v>1.83</v>
      </c>
      <c r="I197" s="0" t="n">
        <v>1.83</v>
      </c>
      <c r="J197" s="0" t="n">
        <f aca="false">F197*I197</f>
        <v>1.83</v>
      </c>
    </row>
    <row r="198" customFormat="false" ht="12.75" hidden="false" customHeight="false" outlineLevel="0" collapsed="false">
      <c r="A198" s="0" t="s">
        <v>300</v>
      </c>
      <c r="B198" s="0" t="s">
        <v>31</v>
      </c>
      <c r="D198" s="0" t="s">
        <v>301</v>
      </c>
      <c r="F198" s="0" t="n">
        <v>1</v>
      </c>
      <c r="G198" s="0" t="n">
        <v>5.47</v>
      </c>
      <c r="H198" s="0" t="n">
        <f aca="false">G198*F198</f>
        <v>5.47</v>
      </c>
      <c r="I198" s="0" t="n">
        <v>5.47</v>
      </c>
      <c r="J198" s="0" t="n">
        <f aca="false">F198*I198</f>
        <v>5.47</v>
      </c>
    </row>
    <row r="199" customFormat="false" ht="12.75" hidden="false" customHeight="false" outlineLevel="0" collapsed="false">
      <c r="B199" s="4"/>
      <c r="C199" s="4"/>
      <c r="D199" s="4"/>
    </row>
    <row r="200" customFormat="false" ht="12.75" hidden="false" customHeight="false" outlineLevel="0" collapsed="false">
      <c r="B200" s="4"/>
      <c r="C200" s="4"/>
      <c r="D200" s="4"/>
    </row>
    <row r="201" customFormat="false" ht="12.75" hidden="false" customHeight="false" outlineLevel="0" collapsed="false">
      <c r="B201" s="4"/>
      <c r="C201" s="4"/>
    </row>
    <row r="202" customFormat="false" ht="12.75" hidden="false" customHeight="false" outlineLevel="0" collapsed="false">
      <c r="A202" s="1" t="s">
        <v>302</v>
      </c>
      <c r="B202" s="4"/>
      <c r="C202" s="4"/>
    </row>
    <row r="203" customFormat="false" ht="12.75" hidden="false" customHeight="false" outlineLevel="0" collapsed="false">
      <c r="A203" s="4" t="s">
        <v>303</v>
      </c>
      <c r="B203" s="0" t="s">
        <v>31</v>
      </c>
      <c r="D203" s="0" t="s">
        <v>304</v>
      </c>
      <c r="E203" s="4"/>
      <c r="F203" s="0" t="n">
        <v>1</v>
      </c>
      <c r="G203" s="4" t="n">
        <v>4.28</v>
      </c>
      <c r="H203" s="0" t="n">
        <f aca="false">G203*F203</f>
        <v>4.28</v>
      </c>
      <c r="I203" s="4" t="n">
        <v>4.28</v>
      </c>
      <c r="J203" s="0" t="n">
        <f aca="false">F203*I203</f>
        <v>4.28</v>
      </c>
    </row>
    <row r="204" customFormat="false" ht="12.75" hidden="false" customHeight="false" outlineLevel="0" collapsed="false">
      <c r="A204" s="4" t="s">
        <v>305</v>
      </c>
      <c r="B204" s="0" t="s">
        <v>31</v>
      </c>
      <c r="D204" s="0" t="s">
        <v>306</v>
      </c>
      <c r="E204" s="4"/>
      <c r="F204" s="0" t="n">
        <v>1</v>
      </c>
      <c r="G204" s="4" t="n">
        <v>9.4</v>
      </c>
      <c r="H204" s="0" t="n">
        <f aca="false">G204*F204</f>
        <v>9.4</v>
      </c>
      <c r="I204" s="4" t="n">
        <v>9.4</v>
      </c>
      <c r="J204" s="0" t="n">
        <f aca="false">F204*I204</f>
        <v>9.4</v>
      </c>
    </row>
    <row r="205" customFormat="false" ht="12.75" hidden="false" customHeight="false" outlineLevel="0" collapsed="false">
      <c r="A205" s="4" t="s">
        <v>307</v>
      </c>
      <c r="B205" s="0" t="s">
        <v>31</v>
      </c>
      <c r="D205" s="0" t="s">
        <v>308</v>
      </c>
      <c r="E205" s="4"/>
      <c r="F205" s="0" t="n">
        <v>1</v>
      </c>
      <c r="G205" s="4" t="n">
        <v>6.32</v>
      </c>
      <c r="H205" s="0" t="n">
        <f aca="false">G205*F205</f>
        <v>6.32</v>
      </c>
      <c r="I205" s="4" t="n">
        <v>6.32</v>
      </c>
      <c r="J205" s="0" t="n">
        <f aca="false">F205*I205</f>
        <v>6.32</v>
      </c>
    </row>
    <row r="206" customFormat="false" ht="12.75" hidden="false" customHeight="false" outlineLevel="0" collapsed="false">
      <c r="A206" s="4" t="s">
        <v>309</v>
      </c>
      <c r="B206" s="0" t="s">
        <v>31</v>
      </c>
      <c r="D206" s="0" t="s">
        <v>310</v>
      </c>
      <c r="E206" s="4"/>
      <c r="F206" s="0" t="n">
        <v>1</v>
      </c>
      <c r="G206" s="4" t="n">
        <v>6.91</v>
      </c>
      <c r="H206" s="0" t="n">
        <f aca="false">G206*F206</f>
        <v>6.91</v>
      </c>
      <c r="I206" s="4" t="n">
        <v>6.91</v>
      </c>
      <c r="J206" s="0" t="n">
        <f aca="false">F206*I206</f>
        <v>6.91</v>
      </c>
    </row>
    <row r="207" customFormat="false" ht="12.75" hidden="false" customHeight="false" outlineLevel="0" collapsed="false">
      <c r="A207" s="4" t="s">
        <v>311</v>
      </c>
      <c r="B207" s="0" t="s">
        <v>31</v>
      </c>
      <c r="D207" s="0" t="s">
        <v>312</v>
      </c>
      <c r="E207" s="4"/>
      <c r="F207" s="0" t="n">
        <v>1</v>
      </c>
      <c r="G207" s="4" t="n">
        <v>10.35</v>
      </c>
      <c r="H207" s="0" t="n">
        <f aca="false">G207*F207</f>
        <v>10.35</v>
      </c>
      <c r="I207" s="4" t="n">
        <v>10.35</v>
      </c>
      <c r="J207" s="0" t="n">
        <f aca="false">F207*I207</f>
        <v>10.35</v>
      </c>
    </row>
    <row r="208" customFormat="false" ht="12.75" hidden="false" customHeight="false" outlineLevel="0" collapsed="false">
      <c r="A208" s="0" t="s">
        <v>313</v>
      </c>
      <c r="B208" s="0" t="s">
        <v>31</v>
      </c>
      <c r="D208" s="0" t="s">
        <v>314</v>
      </c>
      <c r="E208" s="4"/>
      <c r="F208" s="0" t="n">
        <v>1</v>
      </c>
      <c r="G208" s="4" t="n">
        <v>10.88</v>
      </c>
      <c r="H208" s="0" t="n">
        <f aca="false">G208*F208</f>
        <v>10.88</v>
      </c>
      <c r="I208" s="4" t="n">
        <v>10.88</v>
      </c>
      <c r="J208" s="0" t="n">
        <f aca="false">F208*I208</f>
        <v>10.88</v>
      </c>
    </row>
    <row r="209" customFormat="false" ht="12.75" hidden="false" customHeight="false" outlineLevel="0" collapsed="false">
      <c r="A209" s="4" t="s">
        <v>315</v>
      </c>
      <c r="B209" s="0" t="s">
        <v>31</v>
      </c>
      <c r="D209" s="0" t="s">
        <v>316</v>
      </c>
      <c r="E209" s="4"/>
      <c r="F209" s="0" t="n">
        <v>1</v>
      </c>
      <c r="G209" s="4" t="n">
        <v>10.82</v>
      </c>
      <c r="H209" s="0" t="n">
        <f aca="false">G209*F209</f>
        <v>10.82</v>
      </c>
      <c r="I209" s="4" t="n">
        <v>10.82</v>
      </c>
      <c r="J209" s="0" t="n">
        <f aca="false">F209*I209</f>
        <v>10.82</v>
      </c>
    </row>
    <row r="210" customFormat="false" ht="12.75" hidden="false" customHeight="false" outlineLevel="0" collapsed="false">
      <c r="A210" s="4" t="s">
        <v>317</v>
      </c>
      <c r="B210" s="0" t="s">
        <v>31</v>
      </c>
      <c r="D210" s="0" t="s">
        <v>318</v>
      </c>
      <c r="E210" s="4"/>
      <c r="F210" s="0" t="n">
        <v>1</v>
      </c>
      <c r="G210" s="4" t="n">
        <v>11.2</v>
      </c>
      <c r="H210" s="0" t="n">
        <f aca="false">G210*F210</f>
        <v>11.2</v>
      </c>
      <c r="I210" s="4" t="n">
        <v>11.2</v>
      </c>
      <c r="J210" s="0" t="n">
        <f aca="false">F210*I210</f>
        <v>11.2</v>
      </c>
    </row>
    <row r="211" customFormat="false" ht="12.75" hidden="false" customHeight="false" outlineLevel="0" collapsed="false">
      <c r="A211" s="0" t="s">
        <v>319</v>
      </c>
      <c r="B211" s="0" t="s">
        <v>31</v>
      </c>
      <c r="D211" s="0" t="s">
        <v>320</v>
      </c>
      <c r="E211" s="4"/>
      <c r="F211" s="0" t="n">
        <v>1</v>
      </c>
      <c r="G211" s="4" t="n">
        <v>8.3</v>
      </c>
      <c r="H211" s="0" t="n">
        <f aca="false">G211*F211</f>
        <v>8.3</v>
      </c>
      <c r="I211" s="4" t="n">
        <v>8.3</v>
      </c>
      <c r="J211" s="0" t="n">
        <f aca="false">F211*I211</f>
        <v>8.3</v>
      </c>
    </row>
    <row r="212" customFormat="false" ht="12.75" hidden="false" customHeight="false" outlineLevel="0" collapsed="false">
      <c r="A212" s="0" t="s">
        <v>321</v>
      </c>
      <c r="B212" s="0" t="s">
        <v>31</v>
      </c>
      <c r="D212" s="0" t="s">
        <v>322</v>
      </c>
      <c r="E212" s="4"/>
      <c r="F212" s="0" t="n">
        <v>1</v>
      </c>
      <c r="G212" s="4" t="n">
        <v>11.63</v>
      </c>
      <c r="H212" s="0" t="n">
        <f aca="false">G212*F212</f>
        <v>11.63</v>
      </c>
      <c r="I212" s="4" t="n">
        <v>11.63</v>
      </c>
      <c r="J212" s="0" t="n">
        <f aca="false">F212*I212</f>
        <v>11.63</v>
      </c>
    </row>
    <row r="213" customFormat="false" ht="12.75" hidden="false" customHeight="false" outlineLevel="0" collapsed="false">
      <c r="A213" s="4" t="s">
        <v>323</v>
      </c>
      <c r="B213" s="0" t="s">
        <v>31</v>
      </c>
      <c r="D213" s="0" t="s">
        <v>324</v>
      </c>
      <c r="E213" s="4"/>
      <c r="F213" s="0" t="n">
        <v>1</v>
      </c>
      <c r="G213" s="4" t="n">
        <v>10.31</v>
      </c>
      <c r="H213" s="0" t="n">
        <f aca="false">G213*F213</f>
        <v>10.31</v>
      </c>
      <c r="I213" s="4" t="n">
        <v>10.31</v>
      </c>
      <c r="J213" s="0" t="n">
        <f aca="false">F213*I213</f>
        <v>10.31</v>
      </c>
    </row>
    <row r="214" customFormat="false" ht="12.75" hidden="false" customHeight="false" outlineLevel="0" collapsed="false">
      <c r="A214" s="4" t="s">
        <v>325</v>
      </c>
      <c r="B214" s="0" t="s">
        <v>31</v>
      </c>
      <c r="D214" s="0" t="s">
        <v>326</v>
      </c>
      <c r="E214" s="4"/>
      <c r="F214" s="0" t="n">
        <v>1</v>
      </c>
      <c r="G214" s="4" t="n">
        <v>10.21</v>
      </c>
      <c r="H214" s="0" t="n">
        <f aca="false">G214*F214</f>
        <v>10.21</v>
      </c>
      <c r="I214" s="4" t="n">
        <v>10.21</v>
      </c>
      <c r="J214" s="0" t="n">
        <f aca="false">F214*I214</f>
        <v>10.21</v>
      </c>
    </row>
    <row r="215" customFormat="false" ht="12.75" hidden="false" customHeight="false" outlineLevel="0" collapsed="false">
      <c r="A215" s="4" t="s">
        <v>327</v>
      </c>
      <c r="B215" s="0" t="s">
        <v>31</v>
      </c>
      <c r="D215" s="0" t="s">
        <v>328</v>
      </c>
      <c r="E215" s="4"/>
      <c r="F215" s="0" t="n">
        <v>1</v>
      </c>
      <c r="G215" s="4" t="n">
        <v>12.44</v>
      </c>
      <c r="H215" s="0" t="n">
        <f aca="false">G215*F215</f>
        <v>12.44</v>
      </c>
      <c r="I215" s="4" t="n">
        <v>12.44</v>
      </c>
      <c r="J215" s="0" t="n">
        <f aca="false">F215*I215</f>
        <v>12.44</v>
      </c>
    </row>
    <row r="216" s="4" customFormat="true" ht="12.75" hidden="false" customHeight="false" outlineLevel="0" collapsed="false">
      <c r="A216" s="1" t="s">
        <v>329</v>
      </c>
      <c r="B216" s="4" t="s">
        <v>81</v>
      </c>
      <c r="H216" s="0" t="n">
        <f aca="false">G216*F216</f>
        <v>0</v>
      </c>
      <c r="J216" s="0" t="n">
        <f aca="false">F216*I216</f>
        <v>0</v>
      </c>
    </row>
    <row r="217" s="4" customFormat="true" ht="12.75" hidden="false" customHeight="false" outlineLevel="0" collapsed="false">
      <c r="A217" s="1" t="s">
        <v>330</v>
      </c>
      <c r="B217" s="4" t="s">
        <v>81</v>
      </c>
      <c r="H217" s="0" t="n">
        <f aca="false">G217*F217</f>
        <v>0</v>
      </c>
      <c r="J217" s="0" t="n">
        <f aca="false">F217*I217</f>
        <v>0</v>
      </c>
    </row>
    <row r="218" s="4" customFormat="true" ht="12.75" hidden="false" customHeight="false" outlineLevel="0" collapsed="false">
      <c r="A218" s="4" t="s">
        <v>331</v>
      </c>
      <c r="B218" s="0" t="s">
        <v>332</v>
      </c>
      <c r="D218" s="0" t="s">
        <v>333</v>
      </c>
      <c r="F218" s="4" t="n">
        <v>1</v>
      </c>
      <c r="G218" s="4" t="n">
        <v>14.74</v>
      </c>
      <c r="H218" s="0" t="n">
        <f aca="false">G218*F218</f>
        <v>14.74</v>
      </c>
      <c r="I218" s="4" t="n">
        <v>14.74</v>
      </c>
      <c r="J218" s="0" t="n">
        <f aca="false">F218*I218</f>
        <v>14.74</v>
      </c>
    </row>
    <row r="219" s="4" customFormat="true" ht="12.75" hidden="false" customHeight="false" outlineLevel="0" collapsed="false">
      <c r="A219" s="4" t="s">
        <v>334</v>
      </c>
      <c r="B219" s="0" t="s">
        <v>31</v>
      </c>
      <c r="D219" s="0" t="s">
        <v>335</v>
      </c>
      <c r="F219" s="4" t="n">
        <v>1</v>
      </c>
      <c r="G219" s="4" t="n">
        <v>9.17</v>
      </c>
      <c r="H219" s="0" t="n">
        <f aca="false">G219*F219</f>
        <v>9.17</v>
      </c>
      <c r="I219" s="4" t="n">
        <v>9.17</v>
      </c>
      <c r="J219" s="0" t="n">
        <f aca="false">F219*I219</f>
        <v>9.17</v>
      </c>
    </row>
    <row r="220" s="4" customFormat="true" ht="12.75" hidden="false" customHeight="false" outlineLevel="0" collapsed="false">
      <c r="A220" s="4" t="s">
        <v>336</v>
      </c>
      <c r="B220" s="0" t="s">
        <v>31</v>
      </c>
      <c r="D220" s="4" t="s">
        <v>337</v>
      </c>
      <c r="F220" s="4" t="n">
        <v>1</v>
      </c>
      <c r="G220" s="4" t="n">
        <v>4.81</v>
      </c>
      <c r="H220" s="0" t="n">
        <f aca="false">G220*F220</f>
        <v>4.81</v>
      </c>
      <c r="I220" s="4" t="n">
        <v>4.81</v>
      </c>
      <c r="J220" s="0" t="n">
        <f aca="false">F220*I220</f>
        <v>4.81</v>
      </c>
    </row>
    <row r="221" s="4" customFormat="true" ht="12.75" hidden="false" customHeight="false" outlineLevel="0" collapsed="false">
      <c r="A221" s="4" t="s">
        <v>338</v>
      </c>
      <c r="B221" s="0" t="s">
        <v>31</v>
      </c>
      <c r="D221" s="4" t="s">
        <v>339</v>
      </c>
      <c r="F221" s="4" t="n">
        <v>1</v>
      </c>
      <c r="G221" s="4" t="n">
        <v>6.29</v>
      </c>
      <c r="H221" s="0" t="n">
        <f aca="false">G221*F221</f>
        <v>6.29</v>
      </c>
      <c r="I221" s="4" t="n">
        <v>6.29</v>
      </c>
      <c r="J221" s="0" t="n">
        <f aca="false">F221*I221</f>
        <v>6.29</v>
      </c>
    </row>
    <row r="222" s="4" customFormat="true" ht="12.75" hidden="false" customHeight="false" outlineLevel="0" collapsed="false">
      <c r="A222" s="4" t="s">
        <v>340</v>
      </c>
      <c r="B222" s="0" t="s">
        <v>31</v>
      </c>
      <c r="C222" s="0"/>
      <c r="D222" s="4" t="s">
        <v>341</v>
      </c>
      <c r="F222" s="4" t="n">
        <v>1</v>
      </c>
      <c r="G222" s="4" t="n">
        <v>3.98</v>
      </c>
      <c r="H222" s="0" t="n">
        <f aca="false">G222*F222</f>
        <v>3.98</v>
      </c>
      <c r="I222" s="4" t="n">
        <v>3.98</v>
      </c>
      <c r="J222" s="0" t="n">
        <f aca="false">F222*I222</f>
        <v>3.98</v>
      </c>
    </row>
    <row r="223" s="4" customFormat="true" ht="12.75" hidden="false" customHeight="false" outlineLevel="0" collapsed="false">
      <c r="A223" s="4" t="s">
        <v>342</v>
      </c>
      <c r="B223" s="0" t="s">
        <v>31</v>
      </c>
      <c r="C223" s="0"/>
      <c r="D223" s="4" t="s">
        <v>343</v>
      </c>
      <c r="F223" s="4" t="n">
        <v>1</v>
      </c>
      <c r="G223" s="4" t="n">
        <v>3.48</v>
      </c>
      <c r="H223" s="0" t="n">
        <f aca="false">G223*F223</f>
        <v>3.48</v>
      </c>
      <c r="I223" s="4" t="n">
        <v>3.48</v>
      </c>
      <c r="J223" s="0" t="n">
        <f aca="false">F223*I223</f>
        <v>3.48</v>
      </c>
    </row>
    <row r="224" customFormat="false" ht="12.75" hidden="false" customHeight="false" outlineLevel="0" collapsed="false">
      <c r="A224" s="4" t="s">
        <v>344</v>
      </c>
      <c r="B224" s="0" t="s">
        <v>31</v>
      </c>
      <c r="D224" s="4" t="s">
        <v>345</v>
      </c>
      <c r="F224" s="0" t="n">
        <v>1</v>
      </c>
      <c r="G224" s="0" t="n">
        <v>2.01</v>
      </c>
      <c r="H224" s="0" t="n">
        <f aca="false">G224*F224</f>
        <v>2.01</v>
      </c>
      <c r="I224" s="0" t="n">
        <v>2.01</v>
      </c>
      <c r="J224" s="0" t="n">
        <f aca="false">F224*I224</f>
        <v>2.01</v>
      </c>
    </row>
    <row r="225" s="4" customFormat="true" ht="12.75" hidden="false" customHeight="false" outlineLevel="0" collapsed="false">
      <c r="A225" s="1" t="s">
        <v>346</v>
      </c>
      <c r="H225" s="0" t="n">
        <f aca="false">G225*F225</f>
        <v>0</v>
      </c>
      <c r="J225" s="0" t="n">
        <f aca="false">F225*I225</f>
        <v>0</v>
      </c>
    </row>
    <row r="226" s="4" customFormat="true" ht="12.75" hidden="false" customHeight="false" outlineLevel="0" collapsed="false">
      <c r="A226" s="1"/>
    </row>
    <row r="227" s="4" customFormat="true" ht="12.75" hidden="false" customHeight="false" outlineLevel="0" collapsed="false">
      <c r="A227" s="1"/>
    </row>
    <row r="228" s="4" customFormat="true" ht="12.75" hidden="false" customHeight="false" outlineLevel="0" collapsed="false"/>
    <row r="229" customFormat="false" ht="12.75" hidden="false" customHeight="false" outlineLevel="0" collapsed="false">
      <c r="A229" s="1" t="s">
        <v>347</v>
      </c>
    </row>
    <row r="230" customFormat="false" ht="12.75" hidden="false" customHeight="false" outlineLevel="0" collapsed="false">
      <c r="A230" s="0" t="s">
        <v>348</v>
      </c>
      <c r="B230" s="0" t="s">
        <v>31</v>
      </c>
      <c r="D230" s="0" t="s">
        <v>349</v>
      </c>
      <c r="F230" s="0" t="n">
        <v>2</v>
      </c>
      <c r="G230" s="0" t="n">
        <v>5.49</v>
      </c>
      <c r="H230" s="0" t="n">
        <f aca="false">G230*F230</f>
        <v>10.98</v>
      </c>
      <c r="I230" s="0" t="n">
        <v>5.49</v>
      </c>
      <c r="J230" s="0" t="n">
        <f aca="false">F230*I230</f>
        <v>10.98</v>
      </c>
    </row>
    <row r="231" customFormat="false" ht="12.75" hidden="false" customHeight="false" outlineLevel="0" collapsed="false">
      <c r="A231" s="0" t="s">
        <v>350</v>
      </c>
      <c r="B231" s="0" t="s">
        <v>31</v>
      </c>
      <c r="D231" s="0" t="s">
        <v>351</v>
      </c>
      <c r="F231" s="0" t="n">
        <v>1</v>
      </c>
      <c r="G231" s="0" t="n">
        <v>11.86</v>
      </c>
      <c r="H231" s="0" t="n">
        <f aca="false">G231*F231</f>
        <v>11.86</v>
      </c>
      <c r="I231" s="0" t="n">
        <v>11.86</v>
      </c>
      <c r="J231" s="0" t="n">
        <f aca="false">F231*I231</f>
        <v>11.86</v>
      </c>
    </row>
    <row r="232" customFormat="false" ht="12.75" hidden="false" customHeight="false" outlineLevel="0" collapsed="false">
      <c r="A232" s="0" t="s">
        <v>352</v>
      </c>
      <c r="B232" s="0" t="s">
        <v>31</v>
      </c>
      <c r="D232" s="0" t="s">
        <v>353</v>
      </c>
      <c r="F232" s="0" t="n">
        <v>2</v>
      </c>
      <c r="G232" s="0" t="n">
        <v>1.42</v>
      </c>
      <c r="H232" s="0" t="n">
        <f aca="false">G232*F232</f>
        <v>2.84</v>
      </c>
      <c r="I232" s="0" t="n">
        <v>1.42</v>
      </c>
      <c r="J232" s="0" t="n">
        <f aca="false">F232*I232</f>
        <v>2.84</v>
      </c>
    </row>
    <row r="236" customFormat="false" ht="12.75" hidden="false" customHeight="false" outlineLevel="0" collapsed="false">
      <c r="A236" s="1" t="s">
        <v>354</v>
      </c>
    </row>
    <row r="237" customFormat="false" ht="12.75" hidden="false" customHeight="false" outlineLevel="0" collapsed="false">
      <c r="A237" s="0" t="s">
        <v>355</v>
      </c>
    </row>
    <row r="238" customFormat="false" ht="12.75" hidden="false" customHeight="false" outlineLevel="0" collapsed="false">
      <c r="A238" s="0" t="s">
        <v>356</v>
      </c>
    </row>
    <row r="239" customFormat="false" ht="12.75" hidden="false" customHeight="false" outlineLevel="0" collapsed="false">
      <c r="A239" s="0" t="s">
        <v>357</v>
      </c>
      <c r="B239" s="0" t="s">
        <v>358</v>
      </c>
      <c r="D239" s="0" t="n">
        <v>54804</v>
      </c>
      <c r="F239" s="0" t="n">
        <v>1</v>
      </c>
      <c r="G239" s="0" t="n">
        <v>14.94</v>
      </c>
      <c r="H239" s="0" t="n">
        <f aca="false">G239*F239</f>
        <v>14.94</v>
      </c>
      <c r="I239" s="0" t="n">
        <v>14.94</v>
      </c>
      <c r="J239" s="0" t="n">
        <f aca="false">F239*I239</f>
        <v>14.94</v>
      </c>
    </row>
    <row r="241" customFormat="false" ht="12.75" hidden="false" customHeight="false" outlineLevel="0" collapsed="false">
      <c r="J241" s="1" t="s">
        <v>10</v>
      </c>
    </row>
    <row r="242" customFormat="false" ht="12.75" hidden="false" customHeight="false" outlineLevel="0" collapsed="false">
      <c r="A242" s="1" t="s">
        <v>359</v>
      </c>
      <c r="H242" s="1" t="s">
        <v>8</v>
      </c>
      <c r="J242" s="1" t="s">
        <v>12</v>
      </c>
    </row>
    <row r="243" customFormat="false" ht="12.75" hidden="false" customHeight="false" outlineLevel="0" collapsed="false">
      <c r="H243" s="0" t="n">
        <f aca="false">SUM(H12:H242)</f>
        <v>2324.386</v>
      </c>
      <c r="J243" s="0" t="n">
        <f aca="false">SUM(J12:J241)</f>
        <v>8378.686</v>
      </c>
    </row>
    <row r="245" customFormat="false" ht="12.75" hidden="false" customHeight="false" outlineLevel="0" collapsed="false">
      <c r="A245" s="3" t="s">
        <v>360</v>
      </c>
    </row>
    <row r="248" customFormat="false" ht="12.75" hidden="false" customHeight="false" outlineLevel="0" collapsed="false">
      <c r="A248" s="1" t="s">
        <v>361</v>
      </c>
      <c r="B248" s="4"/>
      <c r="C248" s="4"/>
      <c r="D248" s="4"/>
    </row>
    <row r="249" customFormat="false" ht="12.75" hidden="false" customHeight="false" outlineLevel="0" collapsed="false">
      <c r="A249" s="1" t="s">
        <v>362</v>
      </c>
      <c r="B249" s="4" t="s">
        <v>38</v>
      </c>
      <c r="C249" s="4"/>
      <c r="D249" s="4"/>
    </row>
    <row r="250" customFormat="false" ht="12.75" hidden="false" customHeight="false" outlineLevel="0" collapsed="false">
      <c r="A250" s="4" t="s">
        <v>363</v>
      </c>
      <c r="B250" s="4" t="s">
        <v>38</v>
      </c>
      <c r="C250" s="4"/>
      <c r="D250" s="4"/>
      <c r="F250" s="0" t="n">
        <v>1</v>
      </c>
      <c r="G250" s="0" t="n">
        <v>52</v>
      </c>
      <c r="H250" s="0" t="n">
        <f aca="false">G250*F250</f>
        <v>52</v>
      </c>
      <c r="J250" s="0" t="n">
        <f aca="false">F250*I250</f>
        <v>0</v>
      </c>
    </row>
    <row r="251" customFormat="false" ht="12.75" hidden="false" customHeight="false" outlineLevel="0" collapsed="false">
      <c r="A251" s="4" t="s">
        <v>364</v>
      </c>
      <c r="B251" s="4" t="s">
        <v>38</v>
      </c>
      <c r="C251" s="4"/>
      <c r="D251" s="4"/>
      <c r="F251" s="0" t="n">
        <v>1</v>
      </c>
      <c r="G251" s="0" t="n">
        <v>49.99</v>
      </c>
      <c r="H251" s="0" t="n">
        <f aca="false">G251*F251</f>
        <v>49.99</v>
      </c>
      <c r="J251" s="0" t="n">
        <f aca="false">F251*I251</f>
        <v>0</v>
      </c>
    </row>
    <row r="252" customFormat="false" ht="12.75" hidden="false" customHeight="false" outlineLevel="0" collapsed="false">
      <c r="H252" s="0" t="n">
        <f aca="false">SUM(H249:H251)</f>
        <v>101.99</v>
      </c>
    </row>
  </sheetData>
  <hyperlinks>
    <hyperlink ref="A3" r:id="rId1" display="www.rtftechnologies.org"/>
    <hyperlink ref="B12" r:id="rId2" display="www.8020.net"/>
    <hyperlink ref="B13" r:id="rId3" display="www.8020.net"/>
    <hyperlink ref="B14" r:id="rId4" display="www.8020.net"/>
    <hyperlink ref="B15" r:id="rId5" display="www.8020.net"/>
    <hyperlink ref="B16" r:id="rId6" display="www.8020.net"/>
    <hyperlink ref="B17" r:id="rId7" display="www.8020.net"/>
    <hyperlink ref="B18" r:id="rId8" display="www.8020.net"/>
    <hyperlink ref="B19" r:id="rId9" display="www.8020.net"/>
    <hyperlink ref="B20" r:id="rId10" display="www.8020.net"/>
    <hyperlink ref="C30" r:id="rId11" display="www.lesker.com"/>
    <hyperlink ref="B65" r:id="rId12" display="http://www.pcconnection.com"/>
    <hyperlink ref="B66" r:id="rId13" display="http://www.headphone.com"/>
    <hyperlink ref="B67" r:id="rId14" display="www.l-com.com"/>
    <hyperlink ref="B68" r:id="rId15" display="www.digikey.com"/>
    <hyperlink ref="B69" r:id="rId16" display="www.digikey.com"/>
    <hyperlink ref="B70" r:id="rId17" display="www.digikey.com"/>
    <hyperlink ref="B102" r:id="rId18" display="www.sharpeproducts.com"/>
  </hyperlinks>
  <printOptions headings="false" gridLines="false" gridLinesSet="true" horizontalCentered="false" verticalCentered="false"/>
  <pageMargins left="0.229861111111111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20:51:57Z</dcterms:created>
  <dc:creator>Andrew Seltzman</dc:creator>
  <dc:description/>
  <dc:language>en-US</dc:language>
  <cp:lastModifiedBy>Andrew Seltzman</cp:lastModifiedBy>
  <cp:lastPrinted>2005-11-16T00:25:39Z</cp:lastPrinted>
  <dcterms:modified xsi:type="dcterms:W3CDTF">2006-09-30T21:26:45Z</dcterms:modified>
  <cp:revision>0</cp:revision>
  <dc:subject/>
  <dc:title/>
</cp:coreProperties>
</file>